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CII_nki" sheetId="1" state="visible" r:id="rId2"/>
    <sheet name="N_histogram" sheetId="2" state="visible" r:id="rId3"/>
    <sheet name="N_rates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6" uniqueCount="1347">
  <si>
    <t xml:space="preserve">(A6,1X,A50,F12.0,F12.0,L2,F6.1,F6.1)</t>
  </si>
  <si>
    <t xml:space="preserve">F0000</t>
  </si>
  <si>
    <t xml:space="preserve">X</t>
  </si>
  <si>
    <t xml:space="preserve">Descriptive text (50 bytes).......................</t>
  </si>
  <si>
    <t xml:space="preserve">Offset-rate</t>
  </si>
  <si>
    <t xml:space="preserve">Sigma(mm/a)</t>
  </si>
  <si>
    <t xml:space="preserve">C?</t>
  </si>
  <si>
    <t xml:space="preserve">CULxKm</t>
  </si>
  <si>
    <t xml:space="preserve">LLxKm</t>
  </si>
  <si>
    <t xml:space="preserve">Data?</t>
  </si>
  <si>
    <t xml:space="preserve">Value?</t>
  </si>
  <si>
    <t xml:space="preserve">Source(s)</t>
  </si>
  <si>
    <t xml:space="preserve">Note(s)</t>
  </si>
  <si>
    <t xml:space="preserve">F0001</t>
  </si>
  <si>
    <t xml:space="preserve">T</t>
  </si>
  <si>
    <t xml:space="preserve">Tonale-Guidicarie North-Periadriatic thrust fault system, Italy</t>
  </si>
  <si>
    <t xml:space="preserve"> </t>
  </si>
  <si>
    <t xml:space="preserve">F</t>
  </si>
  <si>
    <t xml:space="preserve">p.c., I. Jimenez-Munt, 2005</t>
  </si>
  <si>
    <t xml:space="preserve">from Italy.dig of Earth5 project</t>
  </si>
  <si>
    <t xml:space="preserve">F0002</t>
  </si>
  <si>
    <t xml:space="preserve">eastern boundary thrust of southwestern Alps, Italy</t>
  </si>
  <si>
    <t xml:space="preserve">F0003</t>
  </si>
  <si>
    <t xml:space="preserve">AF-EU segment, Mediterranean</t>
  </si>
  <si>
    <t xml:space="preserve">Bird, 2003</t>
  </si>
  <si>
    <t xml:space="preserve">PB2002_boundaries.dig</t>
  </si>
  <si>
    <t xml:space="preserve">F0004</t>
  </si>
  <si>
    <t xml:space="preserve">S</t>
  </si>
  <si>
    <t xml:space="preserve">EU\AF subduction, Mediterranean</t>
  </si>
  <si>
    <t xml:space="preserve">F0005</t>
  </si>
  <si>
    <t xml:space="preserve">EU/AF subduction, Mediterranean</t>
  </si>
  <si>
    <t xml:space="preserve">F0006</t>
  </si>
  <si>
    <t xml:space="preserve">frontal thrust of NW Apennine chain, Italy</t>
  </si>
  <si>
    <t xml:space="preserve">2.3-4</t>
  </si>
  <si>
    <t xml:space="preserve">p.c., I. Jimenez-Munt, 2005; Benedetti et al., 2003b</t>
  </si>
  <si>
    <t xml:space="preserve">F0007</t>
  </si>
  <si>
    <t xml:space="preserve">coastal thrust of E Italy</t>
  </si>
  <si>
    <t xml:space="preserve">F0008</t>
  </si>
  <si>
    <t xml:space="preserve">R</t>
  </si>
  <si>
    <t xml:space="preserve">North Salentina fault, Italy</t>
  </si>
  <si>
    <t xml:space="preserve">F0009</t>
  </si>
  <si>
    <t xml:space="preserve">N</t>
  </si>
  <si>
    <t xml:space="preserve">right step, N. Anatolian fault, Turkey</t>
  </si>
  <si>
    <t xml:space="preserve">PB2002_steps.dat</t>
  </si>
  <si>
    <t xml:space="preserve">F0201</t>
  </si>
  <si>
    <t xml:space="preserve">Saint Blaise Aspremont, France</t>
  </si>
  <si>
    <t xml:space="preserve">Larroque et al., 2001</t>
  </si>
  <si>
    <t xml:space="preserve">instrumental seismicity</t>
  </si>
  <si>
    <t xml:space="preserve">F0202</t>
  </si>
  <si>
    <t xml:space="preserve">Vesubie-Mont Ferion, France</t>
  </si>
  <si>
    <t xml:space="preserve">F0203</t>
  </si>
  <si>
    <t xml:space="preserve">Camp des Fourches, France</t>
  </si>
  <si>
    <t xml:space="preserve">F0205</t>
  </si>
  <si>
    <t xml:space="preserve">L</t>
  </si>
  <si>
    <t xml:space="preserve">Monaco-Sospel-Saorge, France</t>
  </si>
  <si>
    <t xml:space="preserve">F0206</t>
  </si>
  <si>
    <t xml:space="preserve">Saorge-Taggia, France</t>
  </si>
  <si>
    <t xml:space="preserve">F0207</t>
  </si>
  <si>
    <t xml:space="preserve">Nimes, France</t>
  </si>
  <si>
    <t xml:space="preserve">Ferhat et al., 1998</t>
  </si>
  <si>
    <t xml:space="preserve">Seismicity and cross-cutting</t>
  </si>
  <si>
    <t xml:space="preserve">F0208</t>
  </si>
  <si>
    <t xml:space="preserve">Luberon, France</t>
  </si>
  <si>
    <t xml:space="preserve">F0209</t>
  </si>
  <si>
    <t xml:space="preserve">Cevennes, France</t>
  </si>
  <si>
    <t xml:space="preserve">World Stress Map</t>
  </si>
  <si>
    <t xml:space="preserve">Historical seismicity</t>
  </si>
  <si>
    <t xml:space="preserve">F0210</t>
  </si>
  <si>
    <t xml:space="preserve">Lure thrust, France</t>
  </si>
  <si>
    <t xml:space="preserve">1909 earthquake</t>
  </si>
  <si>
    <t xml:space="preserve">F0211</t>
  </si>
  <si>
    <t xml:space="preserve">Costes thrust, France</t>
  </si>
  <si>
    <t xml:space="preserve">F0212</t>
  </si>
  <si>
    <t xml:space="preserve">Durance, France</t>
  </si>
  <si>
    <t xml:space="preserve">Historical earthquakes</t>
  </si>
  <si>
    <t xml:space="preserve">F0213</t>
  </si>
  <si>
    <t xml:space="preserve">South Pelvoux, France</t>
  </si>
  <si>
    <t xml:space="preserve">F0214</t>
  </si>
  <si>
    <t xml:space="preserve">Durance-Serenne-Roburent, France</t>
  </si>
  <si>
    <t xml:space="preserve">F0215</t>
  </si>
  <si>
    <t xml:space="preserve">Sava, Slovenia</t>
  </si>
  <si>
    <t xml:space="preserve">Tomljenovic &amp; Csontos, 2001</t>
  </si>
  <si>
    <t xml:space="preserve">Offsets</t>
  </si>
  <si>
    <t xml:space="preserve">F0216</t>
  </si>
  <si>
    <t xml:space="preserve">Sostanj, Croatia</t>
  </si>
  <si>
    <t xml:space="preserve">F0217</t>
  </si>
  <si>
    <t xml:space="preserve">Labot dextral fault, Croatia</t>
  </si>
  <si>
    <t xml:space="preserve">F0218</t>
  </si>
  <si>
    <t xml:space="preserve">Labot thrust fault, Croatia</t>
  </si>
  <si>
    <t xml:space="preserve">F0219</t>
  </si>
  <si>
    <t xml:space="preserve">Donat, Croatia</t>
  </si>
  <si>
    <t xml:space="preserve">F0220</t>
  </si>
  <si>
    <t xml:space="preserve">Balaton, Croatia</t>
  </si>
  <si>
    <t xml:space="preserve">F0221</t>
  </si>
  <si>
    <t xml:space="preserve">Drava, Croatia</t>
  </si>
  <si>
    <t xml:space="preserve">Displacement</t>
  </si>
  <si>
    <t xml:space="preserve">F0222</t>
  </si>
  <si>
    <t xml:space="preserve">Sava, Croatia</t>
  </si>
  <si>
    <t xml:space="preserve">F0242</t>
  </si>
  <si>
    <t xml:space="preserve">(fault name not known to us), Sea of Marmara</t>
  </si>
  <si>
    <t xml:space="preserve">Parke et al., 1999</t>
  </si>
  <si>
    <t xml:space="preserve">Underwater Fault Interpreted SRP</t>
  </si>
  <si>
    <t xml:space="preserve">F0243</t>
  </si>
  <si>
    <t xml:space="preserve">Cross Cutting</t>
  </si>
  <si>
    <t xml:space="preserve">F0244</t>
  </si>
  <si>
    <t xml:space="preserve">F0245</t>
  </si>
  <si>
    <t xml:space="preserve">F0246</t>
  </si>
  <si>
    <t xml:space="preserve">Manyas fault, Sea of Marmara</t>
  </si>
  <si>
    <t xml:space="preserve">F0247</t>
  </si>
  <si>
    <t xml:space="preserve">Imrali fault, Sea of Marmara</t>
  </si>
  <si>
    <t xml:space="preserve">F0248</t>
  </si>
  <si>
    <t xml:space="preserve">Armutlu fault, Sea of Marmara</t>
  </si>
  <si>
    <t xml:space="preserve">Historical Earthquake</t>
  </si>
  <si>
    <t xml:space="preserve">F0249</t>
  </si>
  <si>
    <t xml:space="preserve">Gemlik fault, Sea of Marmara</t>
  </si>
  <si>
    <t xml:space="preserve">F1001</t>
  </si>
  <si>
    <t xml:space="preserve">Codolo-Tresana, Italy</t>
  </si>
  <si>
    <t xml:space="preserve">Galadini et al., 2001</t>
  </si>
  <si>
    <t xml:space="preserve">F1003</t>
  </si>
  <si>
    <t xml:space="preserve">Norcia, Italy</t>
  </si>
  <si>
    <t xml:space="preserve">F1004</t>
  </si>
  <si>
    <t xml:space="preserve">Aremogna-Cinquemiglia, Italy</t>
  </si>
  <si>
    <t xml:space="preserve">&gt;0.2</t>
  </si>
  <si>
    <t xml:space="preserve">F1005</t>
  </si>
  <si>
    <t xml:space="preserve">Candelaro, Italy</t>
  </si>
  <si>
    <t xml:space="preserve">F1006</t>
  </si>
  <si>
    <t xml:space="preserve">Mattinata, Italy</t>
  </si>
  <si>
    <t xml:space="preserve">0.8-1.2</t>
  </si>
  <si>
    <t xml:space="preserve">F1007</t>
  </si>
  <si>
    <t xml:space="preserve">Matese South, Italy</t>
  </si>
  <si>
    <t xml:space="preserve">&gt;0.5</t>
  </si>
  <si>
    <t xml:space="preserve">F1008</t>
  </si>
  <si>
    <t xml:space="preserve">Baia e Latina, Italy</t>
  </si>
  <si>
    <t xml:space="preserve">0.2-0.3</t>
  </si>
  <si>
    <t xml:space="preserve">F1009</t>
  </si>
  <si>
    <t xml:space="preserve">Pozzilli-Capriati, Italy</t>
  </si>
  <si>
    <t xml:space="preserve">0.2-0.4</t>
  </si>
  <si>
    <t xml:space="preserve">F1010</t>
  </si>
  <si>
    <t xml:space="preserve">Bojano, Italy</t>
  </si>
  <si>
    <t xml:space="preserve">0.1-0.5</t>
  </si>
  <si>
    <t xml:space="preserve">F1011</t>
  </si>
  <si>
    <t xml:space="preserve">San Marco Argentano–Domanico, Italy</t>
  </si>
  <si>
    <t xml:space="preserve">1.25</t>
  </si>
  <si>
    <t xml:space="preserve">0.5-2</t>
  </si>
  <si>
    <t xml:space="preserve">F1012</t>
  </si>
  <si>
    <t xml:space="preserve">Mt. Fuscaldo, Italy</t>
  </si>
  <si>
    <t xml:space="preserve">0.1-0.3</t>
  </si>
  <si>
    <t xml:space="preserve">F1013</t>
  </si>
  <si>
    <t xml:space="preserve">Marchesato, Italy</t>
  </si>
  <si>
    <t xml:space="preserve">0.5-1.5</t>
  </si>
  <si>
    <t xml:space="preserve">F1014</t>
  </si>
  <si>
    <t xml:space="preserve">Decollatura central portion</t>
  </si>
  <si>
    <t xml:space="preserve">0.2-0.5</t>
  </si>
  <si>
    <t xml:space="preserve">F1015</t>
  </si>
  <si>
    <t xml:space="preserve">Lamezia-Catanzaro, Italy</t>
  </si>
  <si>
    <t xml:space="preserve">F1016</t>
  </si>
  <si>
    <t xml:space="preserve">Catanzaro Graben South, Italy</t>
  </si>
  <si>
    <t xml:space="preserve">F1017</t>
  </si>
  <si>
    <t xml:space="preserve">F1018</t>
  </si>
  <si>
    <t xml:space="preserve">Nicotera, Italy</t>
  </si>
  <si>
    <t xml:space="preserve">F1019</t>
  </si>
  <si>
    <t xml:space="preserve">Sant'Eufemia, Italy</t>
  </si>
  <si>
    <t xml:space="preserve">F1020</t>
  </si>
  <si>
    <t xml:space="preserve">Volturno Plain, Italy</t>
  </si>
  <si>
    <t xml:space="preserve">F1021</t>
  </si>
  <si>
    <t xml:space="preserve">F1022</t>
  </si>
  <si>
    <t xml:space="preserve">F1023</t>
  </si>
  <si>
    <t xml:space="preserve">Irpinia, Italy</t>
  </si>
  <si>
    <t xml:space="preserve">0.25-0.35</t>
  </si>
  <si>
    <t xml:space="preserve">Pantosti et al., 1993; Galadini et al., 2001</t>
  </si>
  <si>
    <t xml:space="preserve">F1025</t>
  </si>
  <si>
    <t xml:space="preserve">F1027</t>
  </si>
  <si>
    <t xml:space="preserve">Ofanto Valley, Italy</t>
  </si>
  <si>
    <t xml:space="preserve">F1028</t>
  </si>
  <si>
    <t xml:space="preserve">Agri Valley, Italy</t>
  </si>
  <si>
    <t xml:space="preserve">1.0</t>
  </si>
  <si>
    <t xml:space="preserve">F1029</t>
  </si>
  <si>
    <t xml:space="preserve">Messina-Giardini, Italy</t>
  </si>
  <si>
    <t xml:space="preserve">F1030</t>
  </si>
  <si>
    <t xml:space="preserve">F1031</t>
  </si>
  <si>
    <t xml:space="preserve">Malta Escarpment, Catania Gulf, Italy</t>
  </si>
  <si>
    <t xml:space="preserve">F1032</t>
  </si>
  <si>
    <t xml:space="preserve">F1033</t>
  </si>
  <si>
    <t xml:space="preserve">Malta Escarpment Northern Portion, Italy</t>
  </si>
  <si>
    <t xml:space="preserve">F1035</t>
  </si>
  <si>
    <t xml:space="preserve">Malta Escarpment Southern Portion, Italy</t>
  </si>
  <si>
    <t xml:space="preserve">F1039</t>
  </si>
  <si>
    <t xml:space="preserve">Colfiorito, Italy</t>
  </si>
  <si>
    <t xml:space="preserve">0.3-0.4</t>
  </si>
  <si>
    <t xml:space="preserve">F1040</t>
  </si>
  <si>
    <t xml:space="preserve">F1041</t>
  </si>
  <si>
    <t xml:space="preserve">Mt. Vettore, Italy</t>
  </si>
  <si>
    <t xml:space="preserve">0.5-0.6; &gt;(0.25-0.3)</t>
  </si>
  <si>
    <t xml:space="preserve">F1042</t>
  </si>
  <si>
    <t xml:space="preserve">F1043</t>
  </si>
  <si>
    <t xml:space="preserve">F1044</t>
  </si>
  <si>
    <t xml:space="preserve">F1045</t>
  </si>
  <si>
    <t xml:space="preserve">F1046</t>
  </si>
  <si>
    <t xml:space="preserve">F1047</t>
  </si>
  <si>
    <t xml:space="preserve">0.5-0.7; &gt;0.2</t>
  </si>
  <si>
    <t xml:space="preserve">F1048</t>
  </si>
  <si>
    <t xml:space="preserve">F1050</t>
  </si>
  <si>
    <t xml:space="preserve">Laga Mts., Italy</t>
  </si>
  <si>
    <t xml:space="preserve">0.73-0.9; &gt;0.3</t>
  </si>
  <si>
    <t xml:space="preserve">F1052</t>
  </si>
  <si>
    <t xml:space="preserve">Campo Felice-Colle-Cerasitto/Ovindoli-Pezza, Italy</t>
  </si>
  <si>
    <t xml:space="preserve">1.1; 0.8-1.2; 1.2-2.3</t>
  </si>
  <si>
    <t xml:space="preserve">F1053</t>
  </si>
  <si>
    <t xml:space="preserve">Upper Aterno Valley, Italy</t>
  </si>
  <si>
    <t xml:space="preserve">0.47-0.86</t>
  </si>
  <si>
    <t xml:space="preserve">F1054</t>
  </si>
  <si>
    <t xml:space="preserve">Campo Imperatore-Assergi-Mt. Cappucciata, Italy</t>
  </si>
  <si>
    <t xml:space="preserve">0.67-1</t>
  </si>
  <si>
    <t xml:space="preserve">F1055</t>
  </si>
  <si>
    <t xml:space="preserve">F1056</t>
  </si>
  <si>
    <t xml:space="preserve">F1058</t>
  </si>
  <si>
    <t xml:space="preserve">F1059</t>
  </si>
  <si>
    <t xml:space="preserve">F1060</t>
  </si>
  <si>
    <t xml:space="preserve">Middle Aterno Valley, Italy</t>
  </si>
  <si>
    <t xml:space="preserve">0.33-0.43</t>
  </si>
  <si>
    <t xml:space="preserve">F1061</t>
  </si>
  <si>
    <t xml:space="preserve">F1062</t>
  </si>
  <si>
    <t xml:space="preserve">Fucino, Italy</t>
  </si>
  <si>
    <t xml:space="preserve">0.7-0.8; &gt;0.4</t>
  </si>
  <si>
    <t xml:space="preserve">F1063</t>
  </si>
  <si>
    <t xml:space="preserve">F1064</t>
  </si>
  <si>
    <t xml:space="preserve">F1065</t>
  </si>
  <si>
    <t xml:space="preserve">Mt. Morrone, Italy</t>
  </si>
  <si>
    <t xml:space="preserve">F1066</t>
  </si>
  <si>
    <t xml:space="preserve">F1067</t>
  </si>
  <si>
    <t xml:space="preserve">F1068</t>
  </si>
  <si>
    <t xml:space="preserve">F1069</t>
  </si>
  <si>
    <t xml:space="preserve">F1070</t>
  </si>
  <si>
    <t xml:space="preserve">F1071</t>
  </si>
  <si>
    <t xml:space="preserve">F1073</t>
  </si>
  <si>
    <t xml:space="preserve">F1074</t>
  </si>
  <si>
    <t xml:space="preserve">Matese Lake, Italy</t>
  </si>
  <si>
    <t xml:space="preserve">F1075</t>
  </si>
  <si>
    <t xml:space="preserve">F1076</t>
  </si>
  <si>
    <t xml:space="preserve">F1077</t>
  </si>
  <si>
    <t xml:space="preserve">Avella Mts., Italy</t>
  </si>
  <si>
    <t xml:space="preserve">F1079</t>
  </si>
  <si>
    <t xml:space="preserve">Ufita Valley South, Italy</t>
  </si>
  <si>
    <t xml:space="preserve">F1080</t>
  </si>
  <si>
    <t xml:space="preserve">Mt. Cervaro, Italy</t>
  </si>
  <si>
    <t xml:space="preserve">F1081</t>
  </si>
  <si>
    <t xml:space="preserve">F1083</t>
  </si>
  <si>
    <t xml:space="preserve">Mesima Valley West, Italy</t>
  </si>
  <si>
    <t xml:space="preserve">F1084</t>
  </si>
  <si>
    <t xml:space="preserve">Serre, Italy</t>
  </si>
  <si>
    <t xml:space="preserve">0.8-1</t>
  </si>
  <si>
    <t xml:space="preserve">F1085</t>
  </si>
  <si>
    <t xml:space="preserve">Cittanova, Italy</t>
  </si>
  <si>
    <t xml:space="preserve">0.6-0.9</t>
  </si>
  <si>
    <t xml:space="preserve">F1088</t>
  </si>
  <si>
    <t xml:space="preserve">Marina di Ragusa, Italy</t>
  </si>
  <si>
    <t xml:space="preserve">F1089</t>
  </si>
  <si>
    <t xml:space="preserve">Avola-Noto, Italy</t>
  </si>
  <si>
    <t xml:space="preserve">F1090</t>
  </si>
  <si>
    <t xml:space="preserve">Compione-Mommio, Italy</t>
  </si>
  <si>
    <t xml:space="preserve">F1091</t>
  </si>
  <si>
    <t xml:space="preserve">F1092</t>
  </si>
  <si>
    <t xml:space="preserve">F1093</t>
  </si>
  <si>
    <t xml:space="preserve">Casentino, Italy</t>
  </si>
  <si>
    <t xml:space="preserve">F1094</t>
  </si>
  <si>
    <t xml:space="preserve">F1096</t>
  </si>
  <si>
    <t xml:space="preserve">Corigliano-Rossano, Italy</t>
  </si>
  <si>
    <t xml:space="preserve">1-5</t>
  </si>
  <si>
    <t xml:space="preserve">F1097</t>
  </si>
  <si>
    <t xml:space="preserve">Sora, Italy</t>
  </si>
  <si>
    <t xml:space="preserve">F1098</t>
  </si>
  <si>
    <t xml:space="preserve">F1100</t>
  </si>
  <si>
    <t xml:space="preserve">Gubbio, Italy</t>
  </si>
  <si>
    <t xml:space="preserve">F1101</t>
  </si>
  <si>
    <t xml:space="preserve">F1102</t>
  </si>
  <si>
    <t xml:space="preserve">Gualdo Tadino 1, Italy</t>
  </si>
  <si>
    <t xml:space="preserve">F1103</t>
  </si>
  <si>
    <t xml:space="preserve">Gualdo Tadino 2, Italy</t>
  </si>
  <si>
    <t xml:space="preserve">F1106</t>
  </si>
  <si>
    <t xml:space="preserve">Salto Valley, Italy</t>
  </si>
  <si>
    <t xml:space="preserve">F1107</t>
  </si>
  <si>
    <t xml:space="preserve">F1110</t>
  </si>
  <si>
    <t xml:space="preserve">F1111</t>
  </si>
  <si>
    <t xml:space="preserve">Lattari Mts. North, Italy</t>
  </si>
  <si>
    <t xml:space="preserve">1-2</t>
  </si>
  <si>
    <t xml:space="preserve">F1112</t>
  </si>
  <si>
    <t xml:space="preserve">F1113</t>
  </si>
  <si>
    <t xml:space="preserve">F1115</t>
  </si>
  <si>
    <t xml:space="preserve">Tanagro Valley-Agri Valley, Italy</t>
  </si>
  <si>
    <t xml:space="preserve">F1116</t>
  </si>
  <si>
    <t xml:space="preserve">F1117</t>
  </si>
  <si>
    <t xml:space="preserve">Tindari-Novara di Sicilia, Italy</t>
  </si>
  <si>
    <t xml:space="preserve">F1118</t>
  </si>
  <si>
    <t xml:space="preserve">F1201</t>
  </si>
  <si>
    <t xml:space="preserve">Mt. Cuar-Mt. Cuarnan, Italy</t>
  </si>
  <si>
    <t xml:space="preserve">See Reference Paper</t>
  </si>
  <si>
    <t xml:space="preserve">F1202</t>
  </si>
  <si>
    <t xml:space="preserve">Mr. Bernadia-Ragogna, Italy</t>
  </si>
  <si>
    <t xml:space="preserve">F1203</t>
  </si>
  <si>
    <t xml:space="preserve">Clividale, Italy</t>
  </si>
  <si>
    <t xml:space="preserve">F1204</t>
  </si>
  <si>
    <t xml:space="preserve">Meduna River, Italy</t>
  </si>
  <si>
    <t xml:space="preserve">F1205</t>
  </si>
  <si>
    <t xml:space="preserve">Meduna River-Schio, Italy</t>
  </si>
  <si>
    <t xml:space="preserve">0.1-1</t>
  </si>
  <si>
    <t xml:space="preserve">F1206</t>
  </si>
  <si>
    <t xml:space="preserve">Bassano-Valdobbiadene, Italy</t>
  </si>
  <si>
    <t xml:space="preserve">0.5-1</t>
  </si>
  <si>
    <t xml:space="preserve">F1207</t>
  </si>
  <si>
    <t xml:space="preserve">Valsugana Lineament West, Italy</t>
  </si>
  <si>
    <t xml:space="preserve">F1208</t>
  </si>
  <si>
    <t xml:space="preserve">Valsugana Lineament East, Italy</t>
  </si>
  <si>
    <t xml:space="preserve">F1210</t>
  </si>
  <si>
    <t xml:space="preserve">Sirmione-Garda, Italy</t>
  </si>
  <si>
    <t xml:space="preserve">F1211</t>
  </si>
  <si>
    <t xml:space="preserve">Mt. Baldo, Italy</t>
  </si>
  <si>
    <t xml:space="preserve">F1212</t>
  </si>
  <si>
    <t xml:space="preserve">Mt. Pastello-Mt. Pastelletto, Italy</t>
  </si>
  <si>
    <t xml:space="preserve">F1213</t>
  </si>
  <si>
    <t xml:space="preserve">Mt. Stivo, Italy</t>
  </si>
  <si>
    <t xml:space="preserve">F1214</t>
  </si>
  <si>
    <t xml:space="preserve">Terlago, Italy</t>
  </si>
  <si>
    <t xml:space="preserve">F1215</t>
  </si>
  <si>
    <t xml:space="preserve">Mt. Paganella, Italy</t>
  </si>
  <si>
    <t xml:space="preserve">&lt;0.1</t>
  </si>
  <si>
    <t xml:space="preserve">F1216</t>
  </si>
  <si>
    <t xml:space="preserve">Molveno, Italy</t>
  </si>
  <si>
    <t xml:space="preserve">F1217</t>
  </si>
  <si>
    <t xml:space="preserve">Venosta Valley North, Italy</t>
  </si>
  <si>
    <t xml:space="preserve">F1218</t>
  </si>
  <si>
    <t xml:space="preserve">Venosta Valley South, Italy</t>
  </si>
  <si>
    <t xml:space="preserve">F1219</t>
  </si>
  <si>
    <t xml:space="preserve">Zebru Lineament and secondary structures, Italy</t>
  </si>
  <si>
    <t xml:space="preserve">F1220</t>
  </si>
  <si>
    <t xml:space="preserve">Mortirolo Pasa, Italy</t>
  </si>
  <si>
    <t xml:space="preserve">F1221</t>
  </si>
  <si>
    <t xml:space="preserve">Mt. Bognaviso, Italy</t>
  </si>
  <si>
    <t xml:space="preserve">F1222</t>
  </si>
  <si>
    <t xml:space="preserve">Pizzo Recastello, Italy</t>
  </si>
  <si>
    <t xml:space="preserve">F1223</t>
  </si>
  <si>
    <t xml:space="preserve">Aprica, Italy</t>
  </si>
  <si>
    <t xml:space="preserve">F1224</t>
  </si>
  <si>
    <t xml:space="preserve">Mt. Gruf, Italy</t>
  </si>
  <si>
    <t xml:space="preserve">F1225</t>
  </si>
  <si>
    <t xml:space="preserve">Chiavenna, Italy</t>
  </si>
  <si>
    <t xml:space="preserve">F1226</t>
  </si>
  <si>
    <t xml:space="preserve">Orobian Lineament, Italy</t>
  </si>
  <si>
    <t xml:space="preserve">F1227</t>
  </si>
  <si>
    <t xml:space="preserve">Mantova, Italy</t>
  </si>
  <si>
    <t xml:space="preserve">F1230</t>
  </si>
  <si>
    <t xml:space="preserve">Taverone, Italy</t>
  </si>
  <si>
    <t xml:space="preserve">F1231</t>
  </si>
  <si>
    <t xml:space="preserve">Garfagnana, Italy</t>
  </si>
  <si>
    <t xml:space="preserve">F1232</t>
  </si>
  <si>
    <t xml:space="preserve">Mugello Transfer, Italy</t>
  </si>
  <si>
    <t xml:space="preserve">F1233</t>
  </si>
  <si>
    <t xml:space="preserve">Mugello North, Italy</t>
  </si>
  <si>
    <t xml:space="preserve">F1234</t>
  </si>
  <si>
    <t xml:space="preserve">Mugello South, Italy</t>
  </si>
  <si>
    <t xml:space="preserve">F1244</t>
  </si>
  <si>
    <t xml:space="preserve">Leonessa, Italy</t>
  </si>
  <si>
    <t xml:space="preserve">F1247</t>
  </si>
  <si>
    <t xml:space="preserve">Rieti, Italy</t>
  </si>
  <si>
    <t xml:space="preserve">F1254</t>
  </si>
  <si>
    <t xml:space="preserve">Upper Sangro Valley, Italy</t>
  </si>
  <si>
    <t xml:space="preserve">&gt;0.17</t>
  </si>
  <si>
    <t xml:space="preserve">F1257</t>
  </si>
  <si>
    <t xml:space="preserve">San Pietro Infine, Italy</t>
  </si>
  <si>
    <t xml:space="preserve">F1260</t>
  </si>
  <si>
    <t xml:space="preserve">Manfredonia, Italy</t>
  </si>
  <si>
    <t xml:space="preserve">F1264</t>
  </si>
  <si>
    <t xml:space="preserve">Mastrati, Italy</t>
  </si>
  <si>
    <t xml:space="preserve">&gt;0.1</t>
  </si>
  <si>
    <t xml:space="preserve">F1266</t>
  </si>
  <si>
    <t xml:space="preserve">Roccamonfina, Italy</t>
  </si>
  <si>
    <t xml:space="preserve">0.1</t>
  </si>
  <si>
    <t xml:space="preserve">~0.1</t>
  </si>
  <si>
    <t xml:space="preserve">F1270</t>
  </si>
  <si>
    <t xml:space="preserve">Mt. Taburno, Italy</t>
  </si>
  <si>
    <t xml:space="preserve">F1271</t>
  </si>
  <si>
    <t xml:space="preserve">Maddaloni-Caudina valley, Italy</t>
  </si>
  <si>
    <t xml:space="preserve">F1272</t>
  </si>
  <si>
    <t xml:space="preserve">Mt. Massico, Italy</t>
  </si>
  <si>
    <t xml:space="preserve">2-2.5</t>
  </si>
  <si>
    <t xml:space="preserve">F1274</t>
  </si>
  <si>
    <t xml:space="preserve">Matinella River, Italy</t>
  </si>
  <si>
    <t xml:space="preserve">F1275</t>
  </si>
  <si>
    <t xml:space="preserve">Gravina di Puglia, Italy</t>
  </si>
  <si>
    <t xml:space="preserve">F1278</t>
  </si>
  <si>
    <t xml:space="preserve">Santeramo in Colle, Italy</t>
  </si>
  <si>
    <t xml:space="preserve">F1279</t>
  </si>
  <si>
    <t xml:space="preserve">Sarno Mts., Italy</t>
  </si>
  <si>
    <t xml:space="preserve">F1281</t>
  </si>
  <si>
    <t xml:space="preserve">Calciano, Italy</t>
  </si>
  <si>
    <t xml:space="preserve">F1284</t>
  </si>
  <si>
    <t xml:space="preserve">Vallo di Diano, Italy</t>
  </si>
  <si>
    <t xml:space="preserve">F1285</t>
  </si>
  <si>
    <t xml:space="preserve">Bilioso River, Italy</t>
  </si>
  <si>
    <t xml:space="preserve">F1286</t>
  </si>
  <si>
    <t xml:space="preserve">Ponte Barizzo, Italy</t>
  </si>
  <si>
    <t xml:space="preserve">F1287</t>
  </si>
  <si>
    <t xml:space="preserve">Mt. Alburno, Italy</t>
  </si>
  <si>
    <t xml:space="preserve">F1289</t>
  </si>
  <si>
    <t xml:space="preserve">Codola Plain, Italy</t>
  </si>
  <si>
    <t xml:space="preserve">F1290</t>
  </si>
  <si>
    <t xml:space="preserve">Lower Sinni Valley, Italy</t>
  </si>
  <si>
    <t xml:space="preserve">&lt;0.2</t>
  </si>
  <si>
    <t xml:space="preserve">F1291</t>
  </si>
  <si>
    <t xml:space="preserve">Taranto Gulf, Italy</t>
  </si>
  <si>
    <t xml:space="preserve">F1292</t>
  </si>
  <si>
    <t xml:space="preserve">Mercure Valley, Italy</t>
  </si>
  <si>
    <t xml:space="preserve">F1296</t>
  </si>
  <si>
    <t xml:space="preserve">Tarsia-Zumpano, Italy</t>
  </si>
  <si>
    <t xml:space="preserve">F1305</t>
  </si>
  <si>
    <t xml:space="preserve">Serre East, Italy</t>
  </si>
  <si>
    <t xml:space="preserve">F1306</t>
  </si>
  <si>
    <t xml:space="preserve">Gioia Tauro, Italy</t>
  </si>
  <si>
    <t xml:space="preserve">F1309</t>
  </si>
  <si>
    <t xml:space="preserve">Reggio Calabria, Italy</t>
  </si>
  <si>
    <t xml:space="preserve">F1310</t>
  </si>
  <si>
    <t xml:space="preserve">Pellaro-Mosorrofa, Italy</t>
  </si>
  <si>
    <t xml:space="preserve">F1318</t>
  </si>
  <si>
    <t xml:space="preserve">Scordia, Italy</t>
  </si>
  <si>
    <t xml:space="preserve">F1319</t>
  </si>
  <si>
    <t xml:space="preserve">Lentini Graben, Italy</t>
  </si>
  <si>
    <t xml:space="preserve">F1320</t>
  </si>
  <si>
    <t xml:space="preserve">Climiti Mts, Italy</t>
  </si>
  <si>
    <t xml:space="preserve">F1321</t>
  </si>
  <si>
    <t xml:space="preserve">Comiso, Italy</t>
  </si>
  <si>
    <t xml:space="preserve">F1322</t>
  </si>
  <si>
    <t xml:space="preserve">Helvetic Front thrust fault system, Austria-Switzerland-France</t>
  </si>
  <si>
    <t xml:space="preserve">Slejko et al., 1989</t>
  </si>
  <si>
    <t xml:space="preserve">F1323</t>
  </si>
  <si>
    <t xml:space="preserve">Dinarides subduction zone, Adriatic</t>
  </si>
  <si>
    <t xml:space="preserve">Slejko et al., 1989; Bennett et al., 2008</t>
  </si>
  <si>
    <t xml:space="preserve">F1324</t>
  </si>
  <si>
    <t xml:space="preserve">frontal thrust of SE Apennine chain, Italy</t>
  </si>
  <si>
    <t xml:space="preserve">F1325</t>
  </si>
  <si>
    <t xml:space="preserve">(fault name not known to us), Italy</t>
  </si>
  <si>
    <t xml:space="preserve">F1326</t>
  </si>
  <si>
    <t xml:space="preserve">F1327</t>
  </si>
  <si>
    <t xml:space="preserve">F1328</t>
  </si>
  <si>
    <t xml:space="preserve">Maghrebides, Italy</t>
  </si>
  <si>
    <t xml:space="preserve">F1329</t>
  </si>
  <si>
    <t xml:space="preserve">F1330</t>
  </si>
  <si>
    <t xml:space="preserve">F1331</t>
  </si>
  <si>
    <t xml:space="preserve">F1335</t>
  </si>
  <si>
    <t xml:space="preserve">F1336</t>
  </si>
  <si>
    <t xml:space="preserve">Southern Alps thrust Segment 1, Italy</t>
  </si>
  <si>
    <t xml:space="preserve">F1337</t>
  </si>
  <si>
    <t xml:space="preserve">Southern Alps thrust Segment 2, Italy</t>
  </si>
  <si>
    <t xml:space="preserve">F1338</t>
  </si>
  <si>
    <t xml:space="preserve">F1339</t>
  </si>
  <si>
    <t xml:space="preserve">Northern Apenninic Arc, Italy</t>
  </si>
  <si>
    <t xml:space="preserve">F1340</t>
  </si>
  <si>
    <t xml:space="preserve">Calabrian Arc, Italy</t>
  </si>
  <si>
    <t xml:space="preserve">F1342</t>
  </si>
  <si>
    <t xml:space="preserve">(fault name not known to us), Mediterranean</t>
  </si>
  <si>
    <t xml:space="preserve">Anzidei et al., 2001</t>
  </si>
  <si>
    <t xml:space="preserve">F1344</t>
  </si>
  <si>
    <t xml:space="preserve">F1345</t>
  </si>
  <si>
    <t xml:space="preserve">F1346</t>
  </si>
  <si>
    <t xml:space="preserve">F1347</t>
  </si>
  <si>
    <t xml:space="preserve">F1348</t>
  </si>
  <si>
    <t xml:space="preserve">F1349</t>
  </si>
  <si>
    <t xml:space="preserve">F1350</t>
  </si>
  <si>
    <t xml:space="preserve">F1351</t>
  </si>
  <si>
    <t xml:space="preserve">F1352</t>
  </si>
  <si>
    <t xml:space="preserve">F1353</t>
  </si>
  <si>
    <t xml:space="preserve">F1354</t>
  </si>
  <si>
    <t xml:space="preserve">F1355</t>
  </si>
  <si>
    <t xml:space="preserve">F1356</t>
  </si>
  <si>
    <t xml:space="preserve">F1357</t>
  </si>
  <si>
    <t xml:space="preserve">F1358</t>
  </si>
  <si>
    <t xml:space="preserve">F1359</t>
  </si>
  <si>
    <t xml:space="preserve">F1360</t>
  </si>
  <si>
    <t xml:space="preserve">F1361</t>
  </si>
  <si>
    <t xml:space="preserve">F1362</t>
  </si>
  <si>
    <t xml:space="preserve">F1363</t>
  </si>
  <si>
    <t xml:space="preserve">F1364</t>
  </si>
  <si>
    <t xml:space="preserve">F1365</t>
  </si>
  <si>
    <t xml:space="preserve">(fault name not known to us), Mediterranean/Italy</t>
  </si>
  <si>
    <t xml:space="preserve">Meletti et al., 2000</t>
  </si>
  <si>
    <t xml:space="preserve">F1366</t>
  </si>
  <si>
    <t xml:space="preserve">F1367</t>
  </si>
  <si>
    <t xml:space="preserve">F1368</t>
  </si>
  <si>
    <t xml:space="preserve">F1369</t>
  </si>
  <si>
    <t xml:space="preserve">F1370</t>
  </si>
  <si>
    <t xml:space="preserve">F1371</t>
  </si>
  <si>
    <t xml:space="preserve">F1372</t>
  </si>
  <si>
    <t xml:space="preserve">F1373</t>
  </si>
  <si>
    <t xml:space="preserve">F1374</t>
  </si>
  <si>
    <t xml:space="preserve">F1375</t>
  </si>
  <si>
    <t xml:space="preserve">F1376</t>
  </si>
  <si>
    <t xml:space="preserve">F1377</t>
  </si>
  <si>
    <t xml:space="preserve">F1378</t>
  </si>
  <si>
    <t xml:space="preserve">F1379</t>
  </si>
  <si>
    <t xml:space="preserve">F1380</t>
  </si>
  <si>
    <t xml:space="preserve">F1381</t>
  </si>
  <si>
    <t xml:space="preserve">F1382</t>
  </si>
  <si>
    <t xml:space="preserve">F1383</t>
  </si>
  <si>
    <t xml:space="preserve">F1384</t>
  </si>
  <si>
    <t xml:space="preserve">F1385</t>
  </si>
  <si>
    <t xml:space="preserve">F1386</t>
  </si>
  <si>
    <t xml:space="preserve">F1387</t>
  </si>
  <si>
    <t xml:space="preserve">F1388</t>
  </si>
  <si>
    <t xml:space="preserve">F1389</t>
  </si>
  <si>
    <t xml:space="preserve">F1390</t>
  </si>
  <si>
    <t xml:space="preserve">F1391</t>
  </si>
  <si>
    <t xml:space="preserve">F1392</t>
  </si>
  <si>
    <t xml:space="preserve">F1393</t>
  </si>
  <si>
    <t xml:space="preserve">F1394</t>
  </si>
  <si>
    <t xml:space="preserve">F1395</t>
  </si>
  <si>
    <t xml:space="preserve">F1396</t>
  </si>
  <si>
    <t xml:space="preserve">F1397</t>
  </si>
  <si>
    <t xml:space="preserve">F1398</t>
  </si>
  <si>
    <t xml:space="preserve">F1399</t>
  </si>
  <si>
    <t xml:space="preserve">F1400</t>
  </si>
  <si>
    <t xml:space="preserve">F1401</t>
  </si>
  <si>
    <t xml:space="preserve">F1402</t>
  </si>
  <si>
    <t xml:space="preserve">F1403</t>
  </si>
  <si>
    <t xml:space="preserve">F1404</t>
  </si>
  <si>
    <t xml:space="preserve">F1405</t>
  </si>
  <si>
    <t xml:space="preserve">F1406</t>
  </si>
  <si>
    <t xml:space="preserve">F1407</t>
  </si>
  <si>
    <t xml:space="preserve">F1408</t>
  </si>
  <si>
    <t xml:space="preserve">F1409</t>
  </si>
  <si>
    <t xml:space="preserve">F1410</t>
  </si>
  <si>
    <t xml:space="preserve">F1411</t>
  </si>
  <si>
    <t xml:space="preserve">F1412</t>
  </si>
  <si>
    <t xml:space="preserve">F1413</t>
  </si>
  <si>
    <t xml:space="preserve">F1414</t>
  </si>
  <si>
    <t xml:space="preserve">F1415</t>
  </si>
  <si>
    <t xml:space="preserve">F1416</t>
  </si>
  <si>
    <t xml:space="preserve">F1417</t>
  </si>
  <si>
    <t xml:space="preserve">F1418</t>
  </si>
  <si>
    <t xml:space="preserve">F1419</t>
  </si>
  <si>
    <t xml:space="preserve">F1420</t>
  </si>
  <si>
    <t xml:space="preserve">F1421</t>
  </si>
  <si>
    <t xml:space="preserve">F1422</t>
  </si>
  <si>
    <t xml:space="preserve">F1423</t>
  </si>
  <si>
    <t xml:space="preserve">F1424</t>
  </si>
  <si>
    <t xml:space="preserve">F1425</t>
  </si>
  <si>
    <t xml:space="preserve">F1426</t>
  </si>
  <si>
    <t xml:space="preserve">F1427</t>
  </si>
  <si>
    <t xml:space="preserve">F1428</t>
  </si>
  <si>
    <t xml:space="preserve">F1429</t>
  </si>
  <si>
    <t xml:space="preserve">F1430</t>
  </si>
  <si>
    <t xml:space="preserve">F1432</t>
  </si>
  <si>
    <t xml:space="preserve">F1433</t>
  </si>
  <si>
    <t xml:space="preserve">F1434</t>
  </si>
  <si>
    <t xml:space="preserve">F1435</t>
  </si>
  <si>
    <t xml:space="preserve">F1436</t>
  </si>
  <si>
    <t xml:space="preserve">F1437</t>
  </si>
  <si>
    <t xml:space="preserve">F1438</t>
  </si>
  <si>
    <t xml:space="preserve">F1439</t>
  </si>
  <si>
    <t xml:space="preserve">F1440</t>
  </si>
  <si>
    <t xml:space="preserve">F1441</t>
  </si>
  <si>
    <t xml:space="preserve">Scorciabuoi fault, Italy</t>
  </si>
  <si>
    <t xml:space="preserve">0.41-0.96</t>
  </si>
  <si>
    <t xml:space="preserve">Caputo et al., 2008</t>
  </si>
  <si>
    <t xml:space="preserve">F1442</t>
  </si>
  <si>
    <t xml:space="preserve">Tindari fault, Italy</t>
  </si>
  <si>
    <t xml:space="preserve">Billi et al., 2006</t>
  </si>
  <si>
    <t xml:space="preserve">F1443</t>
  </si>
  <si>
    <t xml:space="preserve">Etna-Io fault, Italy</t>
  </si>
  <si>
    <t xml:space="preserve">Argnani and Bonazzi, 2005</t>
  </si>
  <si>
    <t xml:space="preserve">F1444</t>
  </si>
  <si>
    <t xml:space="preserve">Eastern Ionian fault, Italy</t>
  </si>
  <si>
    <t xml:space="preserve">F1445</t>
  </si>
  <si>
    <t xml:space="preserve">Western Ionian fault, Italy</t>
  </si>
  <si>
    <t xml:space="preserve">F1446</t>
  </si>
  <si>
    <t xml:space="preserve">North Alfeo Smt., Italy</t>
  </si>
  <si>
    <t xml:space="preserve">F1447</t>
  </si>
  <si>
    <t xml:space="preserve">South Alfea Smt., Italy</t>
  </si>
  <si>
    <t xml:space="preserve">F1448</t>
  </si>
  <si>
    <t xml:space="preserve">P</t>
  </si>
  <si>
    <t xml:space="preserve">Montello fault, Italy</t>
  </si>
  <si>
    <t xml:space="preserve">1.8-2.0</t>
  </si>
  <si>
    <t xml:space="preserve">Benedetti et al., 2000</t>
  </si>
  <si>
    <t xml:space="preserve">F1449</t>
  </si>
  <si>
    <t xml:space="preserve">Altotiberina fault, Italy</t>
  </si>
  <si>
    <t xml:space="preserve">Boncio et al., 2000</t>
  </si>
  <si>
    <t xml:space="preserve">F1450</t>
  </si>
  <si>
    <t xml:space="preserve">Mount Marine fault, Italy</t>
  </si>
  <si>
    <t xml:space="preserve">Galadini et al., 1999</t>
  </si>
  <si>
    <t xml:space="preserve">F1451</t>
  </si>
  <si>
    <t xml:space="preserve">Mt. Pettino fault, Italy</t>
  </si>
  <si>
    <t xml:space="preserve">F1452</t>
  </si>
  <si>
    <t xml:space="preserve">Campo Felice, Italy</t>
  </si>
  <si>
    <t xml:space="preserve">F1453</t>
  </si>
  <si>
    <t xml:space="preserve">Velino fault, Italy</t>
  </si>
  <si>
    <t xml:space="preserve">F1454</t>
  </si>
  <si>
    <t xml:space="preserve">Tre Monti fault, Italy</t>
  </si>
  <si>
    <t xml:space="preserve">F1455</t>
  </si>
  <si>
    <t xml:space="preserve">Trassaco fault, Italy</t>
  </si>
  <si>
    <t xml:space="preserve">F1456</t>
  </si>
  <si>
    <t xml:space="preserve">Marsicana Highway fault, Italy</t>
  </si>
  <si>
    <t xml:space="preserve">0.4-0.5</t>
  </si>
  <si>
    <t xml:space="preserve">F1457</t>
  </si>
  <si>
    <t xml:space="preserve">San Benedetto fault, Italy</t>
  </si>
  <si>
    <t xml:space="preserve">F1458</t>
  </si>
  <si>
    <t xml:space="preserve">Precasseroli fault, Italy</t>
  </si>
  <si>
    <t xml:space="preserve">F3001</t>
  </si>
  <si>
    <t xml:space="preserve">Mytilini, Aegean Sea</t>
  </si>
  <si>
    <t xml:space="preserve">Koukouvelas &amp; Aydin, 2002</t>
  </si>
  <si>
    <t xml:space="preserve">F3002</t>
  </si>
  <si>
    <t xml:space="preserve">Skyros-Endrimit 1, Aegean Sea</t>
  </si>
  <si>
    <t xml:space="preserve">F3003</t>
  </si>
  <si>
    <t xml:space="preserve">Skyros-Endrimit 2, Aegean Sea</t>
  </si>
  <si>
    <t xml:space="preserve">F3004</t>
  </si>
  <si>
    <t xml:space="preserve">Skyros-Endrimit 3, Aegean Sea</t>
  </si>
  <si>
    <t xml:space="preserve">F3005</t>
  </si>
  <si>
    <t xml:space="preserve">(fault name not known to us), Aegean Sea</t>
  </si>
  <si>
    <t xml:space="preserve">F3006</t>
  </si>
  <si>
    <t xml:space="preserve">Slthonian fault 1, Aegean Sea</t>
  </si>
  <si>
    <t xml:space="preserve">F3007</t>
  </si>
  <si>
    <t xml:space="preserve">Slthonian fault 2, Aegean Sea</t>
  </si>
  <si>
    <t xml:space="preserve">F3008</t>
  </si>
  <si>
    <t xml:space="preserve">Slthonian fault 3, Aegean Sea</t>
  </si>
  <si>
    <t xml:space="preserve">F3009</t>
  </si>
  <si>
    <t xml:space="preserve">Kassandra Basin, Aegean Sea</t>
  </si>
  <si>
    <t xml:space="preserve">F3010</t>
  </si>
  <si>
    <t xml:space="preserve">Sigitikos Basin, Aegean Sea</t>
  </si>
  <si>
    <t xml:space="preserve">F3011</t>
  </si>
  <si>
    <t xml:space="preserve">Athos fault 1, Aegean Sea</t>
  </si>
  <si>
    <t xml:space="preserve">F3012</t>
  </si>
  <si>
    <t xml:space="preserve">Saros Basin, Aegean Sea</t>
  </si>
  <si>
    <t xml:space="preserve">F3013</t>
  </si>
  <si>
    <t xml:space="preserve">Goldbola, Aegean Sea</t>
  </si>
  <si>
    <t xml:space="preserve">F3014</t>
  </si>
  <si>
    <t xml:space="preserve">Ganos 1, Aegean Sea</t>
  </si>
  <si>
    <t xml:space="preserve">F3015</t>
  </si>
  <si>
    <t xml:space="preserve">Ganos 2, Aegean Sea</t>
  </si>
  <si>
    <t xml:space="preserve">F3016</t>
  </si>
  <si>
    <t xml:space="preserve">Sporades-Limnos 1, Aegean Sea</t>
  </si>
  <si>
    <t xml:space="preserve">F3017</t>
  </si>
  <si>
    <t xml:space="preserve">Sporades-Limnos 2, Aegean Sea</t>
  </si>
  <si>
    <t xml:space="preserve">F3018</t>
  </si>
  <si>
    <t xml:space="preserve">Drama Basin 1, Aegean Sea</t>
  </si>
  <si>
    <t xml:space="preserve">F3019</t>
  </si>
  <si>
    <t xml:space="preserve">Drama Basin 2, Aegean Sea</t>
  </si>
  <si>
    <t xml:space="preserve">F3020</t>
  </si>
  <si>
    <t xml:space="preserve">Drama Basin 3, Aegean Sea</t>
  </si>
  <si>
    <t xml:space="preserve">F3021</t>
  </si>
  <si>
    <t xml:space="preserve">Langada Basin, Aegean Sea</t>
  </si>
  <si>
    <t xml:space="preserve">F3022</t>
  </si>
  <si>
    <t xml:space="preserve">Sporades-Limnos 3, Aegean Sea</t>
  </si>
  <si>
    <t xml:space="preserve">F3023</t>
  </si>
  <si>
    <t xml:space="preserve">Limnos, Aegean Sea</t>
  </si>
  <si>
    <t xml:space="preserve">F3024</t>
  </si>
  <si>
    <t xml:space="preserve">East Thassos, Aegean Sea</t>
  </si>
  <si>
    <t xml:space="preserve">F3025</t>
  </si>
  <si>
    <t xml:space="preserve">Semothraid, Aegean Sea</t>
  </si>
  <si>
    <t xml:space="preserve">F3026</t>
  </si>
  <si>
    <t xml:space="preserve">F3027</t>
  </si>
  <si>
    <t xml:space="preserve">Perachora fault, Greece</t>
  </si>
  <si>
    <t xml:space="preserve">Benedetti et al., 2003a</t>
  </si>
  <si>
    <t xml:space="preserve">1981 Earthquake Sequence</t>
  </si>
  <si>
    <t xml:space="preserve">F3028</t>
  </si>
  <si>
    <t xml:space="preserve">Alepohori, Greece</t>
  </si>
  <si>
    <t xml:space="preserve">F3029</t>
  </si>
  <si>
    <t xml:space="preserve">Pisia, Greece</t>
  </si>
  <si>
    <t xml:space="preserve">F3030</t>
  </si>
  <si>
    <t xml:space="preserve">(fault name not known to us), Greece</t>
  </si>
  <si>
    <t xml:space="preserve">F3031</t>
  </si>
  <si>
    <t xml:space="preserve">Livadostrato fault, Greece</t>
  </si>
  <si>
    <t xml:space="preserve">1982 Earthquake Sequence</t>
  </si>
  <si>
    <t xml:space="preserve">F3033</t>
  </si>
  <si>
    <t xml:space="preserve">F3034</t>
  </si>
  <si>
    <t xml:space="preserve">Sperchios Segment, Greece</t>
  </si>
  <si>
    <t xml:space="preserve">Ganas et al., 1998</t>
  </si>
  <si>
    <t xml:space="preserve">1984 Rupture</t>
  </si>
  <si>
    <t xml:space="preserve">F3035</t>
  </si>
  <si>
    <t xml:space="preserve">Kammena Vourla Segment, Greece</t>
  </si>
  <si>
    <t xml:space="preserve">1984 Rupture and Sequence</t>
  </si>
  <si>
    <t xml:space="preserve">F3036</t>
  </si>
  <si>
    <t xml:space="preserve">Evia Segment, Greece</t>
  </si>
  <si>
    <t xml:space="preserve">F3037</t>
  </si>
  <si>
    <t xml:space="preserve">Kallidromon Segment, Greece</t>
  </si>
  <si>
    <t xml:space="preserve">F3039</t>
  </si>
  <si>
    <t xml:space="preserve">Tithorea Segment, Greece</t>
  </si>
  <si>
    <t xml:space="preserve">F3070</t>
  </si>
  <si>
    <t xml:space="preserve">Kefalonia (aka Cephalonia) Transform Zone, Greece</t>
  </si>
  <si>
    <t xml:space="preserve">2-3; ~2.7</t>
  </si>
  <si>
    <t xml:space="preserve">Louvari et al., 1999; Kokinou et al., 2006</t>
  </si>
  <si>
    <t xml:space="preserve">Kefalonia (aka Cephalonia) Transform Zone (dip ~63SE), Greece</t>
  </si>
  <si>
    <t xml:space="preserve">Louvari et al., 1999</t>
  </si>
  <si>
    <t xml:space="preserve">F3071</t>
  </si>
  <si>
    <t xml:space="preserve">Kalamitsi thrust, Greece</t>
  </si>
  <si>
    <t xml:space="preserve">Doutsos et al., 1987</t>
  </si>
  <si>
    <t xml:space="preserve">F3072</t>
  </si>
  <si>
    <t xml:space="preserve">Pindus thrust, Greece</t>
  </si>
  <si>
    <t xml:space="preserve">F3073</t>
  </si>
  <si>
    <t xml:space="preserve">Van Andel et al., 1993</t>
  </si>
  <si>
    <t xml:space="preserve">F3074</t>
  </si>
  <si>
    <t xml:space="preserve">F3075</t>
  </si>
  <si>
    <t xml:space="preserve">F3076</t>
  </si>
  <si>
    <t xml:space="preserve">F3077</t>
  </si>
  <si>
    <t xml:space="preserve">F3078</t>
  </si>
  <si>
    <t xml:space="preserve">F3079</t>
  </si>
  <si>
    <t xml:space="preserve">F3080</t>
  </si>
  <si>
    <t xml:space="preserve">Gautier et al., 1993</t>
  </si>
  <si>
    <t xml:space="preserve">F3081</t>
  </si>
  <si>
    <t xml:space="preserve">F3082</t>
  </si>
  <si>
    <t xml:space="preserve">F3083</t>
  </si>
  <si>
    <t xml:space="preserve">F3084</t>
  </si>
  <si>
    <t xml:space="preserve">F3085</t>
  </si>
  <si>
    <t xml:space="preserve">F3086</t>
  </si>
  <si>
    <t xml:space="preserve">F3087</t>
  </si>
  <si>
    <t xml:space="preserve">F3088</t>
  </si>
  <si>
    <t xml:space="preserve">F3089</t>
  </si>
  <si>
    <t xml:space="preserve">F3090</t>
  </si>
  <si>
    <t xml:space="preserve">F3092</t>
  </si>
  <si>
    <t xml:space="preserve">F3093</t>
  </si>
  <si>
    <t xml:space="preserve">F3094</t>
  </si>
  <si>
    <t xml:space="preserve">F3095</t>
  </si>
  <si>
    <t xml:space="preserve">F3096</t>
  </si>
  <si>
    <t xml:space="preserve">F3097</t>
  </si>
  <si>
    <t xml:space="preserve">F3098</t>
  </si>
  <si>
    <t xml:space="preserve">F3099</t>
  </si>
  <si>
    <t xml:space="preserve">F3100</t>
  </si>
  <si>
    <t xml:space="preserve">F3101</t>
  </si>
  <si>
    <t xml:space="preserve">F3102</t>
  </si>
  <si>
    <t xml:space="preserve">F3103</t>
  </si>
  <si>
    <t xml:space="preserve">F3104</t>
  </si>
  <si>
    <t xml:space="preserve">F3105</t>
  </si>
  <si>
    <t xml:space="preserve">F3106</t>
  </si>
  <si>
    <t xml:space="preserve">F3107</t>
  </si>
  <si>
    <t xml:space="preserve">F3108</t>
  </si>
  <si>
    <t xml:space="preserve">F3109</t>
  </si>
  <si>
    <t xml:space="preserve">F3110</t>
  </si>
  <si>
    <t xml:space="preserve">F3111</t>
  </si>
  <si>
    <t xml:space="preserve">F3112</t>
  </si>
  <si>
    <t xml:space="preserve">F3113</t>
  </si>
  <si>
    <t xml:space="preserve">F3114</t>
  </si>
  <si>
    <t xml:space="preserve">F3115</t>
  </si>
  <si>
    <t xml:space="preserve">F3116</t>
  </si>
  <si>
    <t xml:space="preserve">F3117</t>
  </si>
  <si>
    <t xml:space="preserve">Akrata fault, Greece</t>
  </si>
  <si>
    <t xml:space="preserve">1.9-2.7</t>
  </si>
  <si>
    <t xml:space="preserve">Bell et al., 2008, Palyvos et al 2005</t>
  </si>
  <si>
    <t xml:space="preserve">F3118</t>
  </si>
  <si>
    <t xml:space="preserve">North Eratini fault, Greece</t>
  </si>
  <si>
    <t xml:space="preserve">1.4 minimum</t>
  </si>
  <si>
    <t xml:space="preserve">Bell et al., 2008</t>
  </si>
  <si>
    <t xml:space="preserve">F3119</t>
  </si>
  <si>
    <t xml:space="preserve">South Eratini fault, Greece</t>
  </si>
  <si>
    <t xml:space="preserve">2-6.7</t>
  </si>
  <si>
    <t xml:space="preserve">F3120</t>
  </si>
  <si>
    <t xml:space="preserve">East Eliki fault, Greece</t>
  </si>
  <si>
    <t xml:space="preserve">F3126</t>
  </si>
  <si>
    <t xml:space="preserve">East Alkyonides fault, Greece</t>
  </si>
  <si>
    <t xml:space="preserve">Stefatos et al., 2002</t>
  </si>
  <si>
    <t xml:space="preserve">F3127</t>
  </si>
  <si>
    <t xml:space="preserve">Egosthena fault, Greece</t>
  </si>
  <si>
    <t xml:space="preserve">F3129</t>
  </si>
  <si>
    <t xml:space="preserve">Domvrena fault, Greece</t>
  </si>
  <si>
    <t xml:space="preserve">F3130</t>
  </si>
  <si>
    <t xml:space="preserve">Velanidia fault, Greece</t>
  </si>
  <si>
    <t xml:space="preserve">F3131</t>
  </si>
  <si>
    <t xml:space="preserve">East Antikyra fault, Greece</t>
  </si>
  <si>
    <t xml:space="preserve">F3132</t>
  </si>
  <si>
    <t xml:space="preserve">West Antikyra fault, Greece</t>
  </si>
  <si>
    <t xml:space="preserve">F3133</t>
  </si>
  <si>
    <t xml:space="preserve">Trizonia fault, Greece</t>
  </si>
  <si>
    <t xml:space="preserve">F3134 </t>
  </si>
  <si>
    <t xml:space="preserve">Valimitia fault, Greece</t>
  </si>
  <si>
    <t xml:space="preserve">F3135</t>
  </si>
  <si>
    <t xml:space="preserve">North Anatolian fault, Izmit Section, Sea of Marmara</t>
  </si>
  <si>
    <t xml:space="preserve">Armijo et al., 2005, Cormier et al., 2006</t>
  </si>
  <si>
    <t xml:space="preserve">F3136</t>
  </si>
  <si>
    <t xml:space="preserve">Cinarcik fault, Sea of Marmara</t>
  </si>
  <si>
    <t xml:space="preserve">Armijo et al., 2005</t>
  </si>
  <si>
    <t xml:space="preserve">F3137</t>
  </si>
  <si>
    <t xml:space="preserve">Izmit fault, Sea of Marmara</t>
  </si>
  <si>
    <t xml:space="preserve">F3138</t>
  </si>
  <si>
    <t xml:space="preserve">(fault name not known to us), Eastern Turkey</t>
  </si>
  <si>
    <t xml:space="preserve">F3139</t>
  </si>
  <si>
    <t xml:space="preserve">Ganos fault, Sea of Marmara</t>
  </si>
  <si>
    <t xml:space="preserve">F3401</t>
  </si>
  <si>
    <t xml:space="preserve">AS/AF of PB2002, Mediterranean</t>
  </si>
  <si>
    <t xml:space="preserve">F3402</t>
  </si>
  <si>
    <t xml:space="preserve">AT/AF of PB2002, Mediterranean</t>
  </si>
  <si>
    <t xml:space="preserve">F3518</t>
  </si>
  <si>
    <t xml:space="preserve">(fault name not known to us), Macedonia</t>
  </si>
  <si>
    <t xml:space="preserve">Westaway, 2004</t>
  </si>
  <si>
    <t xml:space="preserve">F0018N of f_Aegean.dig of Earth5 project</t>
  </si>
  <si>
    <t xml:space="preserve">F3520</t>
  </si>
  <si>
    <t xml:space="preserve">F0020N of f_Aegean.dig of Earth5 project</t>
  </si>
  <si>
    <t xml:space="preserve">F3523</t>
  </si>
  <si>
    <t xml:space="preserve">F0023N of f_Aegean.dig of Earth5 project</t>
  </si>
  <si>
    <t xml:space="preserve">F3524</t>
  </si>
  <si>
    <t xml:space="preserve">F0024N of f_Aegean.dig of Earth5 project</t>
  </si>
  <si>
    <t xml:space="preserve">F3526</t>
  </si>
  <si>
    <t xml:space="preserve">F0026N of f_Aegean.dig of Earth5 project</t>
  </si>
  <si>
    <t xml:space="preserve">F3527</t>
  </si>
  <si>
    <t xml:space="preserve">F0027N of f_Aegean.dig of Earth5 project</t>
  </si>
  <si>
    <t xml:space="preserve">F3528</t>
  </si>
  <si>
    <t xml:space="preserve">F0028N of f_Aegean.dig of Earth5 project</t>
  </si>
  <si>
    <t xml:space="preserve">F3529</t>
  </si>
  <si>
    <t xml:space="preserve">F0029N of f_Aegean.dig of Earth5 project</t>
  </si>
  <si>
    <t xml:space="preserve">F3530</t>
  </si>
  <si>
    <t xml:space="preserve">F0030N of f_Aegean.dig of Earth5 project</t>
  </si>
  <si>
    <t xml:space="preserve">F3531</t>
  </si>
  <si>
    <t xml:space="preserve">Northern Branch of North Anatolian fault, Aegean Sea-Turkey</t>
  </si>
  <si>
    <t xml:space="preserve">Gürer et al., 2004</t>
  </si>
  <si>
    <t xml:space="preserve">F0031R of f_Aegean.dig of Earth5 project</t>
  </si>
  <si>
    <t xml:space="preserve">F3532</t>
  </si>
  <si>
    <t xml:space="preserve">(fault name not known to us), Aegean Sea-Turkey</t>
  </si>
  <si>
    <t xml:space="preserve">F0032R of f_Aegean.dig of Earth5 project</t>
  </si>
  <si>
    <t xml:space="preserve">F3533</t>
  </si>
  <si>
    <t xml:space="preserve">Seeber et al., 2004</t>
  </si>
  <si>
    <t xml:space="preserve">F0033R of f_Aegean.dig of Earth5 project</t>
  </si>
  <si>
    <t xml:space="preserve">F3534</t>
  </si>
  <si>
    <t xml:space="preserve">North Anatolian fault (northern segment), Sea of Marmara</t>
  </si>
  <si>
    <t xml:space="preserve">Seeber et al., 2004, Armijo et al 2005</t>
  </si>
  <si>
    <t xml:space="preserve">F0034R of f_Aegean.dig of Earth5 project</t>
  </si>
  <si>
    <t xml:space="preserve">F3535</t>
  </si>
  <si>
    <t xml:space="preserve">Yalova fault, Sea of Marmara</t>
  </si>
  <si>
    <t xml:space="preserve">F0035N of f_Aegean.dig of Earth5 project</t>
  </si>
  <si>
    <t xml:space="preserve">F3536</t>
  </si>
  <si>
    <t xml:space="preserve">F0036N of f_Aegean.dig of Earth5 project</t>
  </si>
  <si>
    <t xml:space="preserve">F3537</t>
  </si>
  <si>
    <t xml:space="preserve">(fault name not known to us), Turkey</t>
  </si>
  <si>
    <t xml:space="preserve">F0037R of f_Aegean.dig of Earth5 project</t>
  </si>
  <si>
    <t xml:space="preserve">F3538</t>
  </si>
  <si>
    <t xml:space="preserve">North Anatolian fault (southern segment), Turkey</t>
  </si>
  <si>
    <t xml:space="preserve">F0038R of f_Aegean.dig of Earth5 project</t>
  </si>
  <si>
    <t xml:space="preserve">F3539</t>
  </si>
  <si>
    <t xml:space="preserve">Southern Branch of North Anatolian fault, Aegean Sea-Turkey</t>
  </si>
  <si>
    <t xml:space="preserve">Gürer et al., 2004; Seeber et al., 2004, Armijo et al 2005</t>
  </si>
  <si>
    <t xml:space="preserve">F0039R of f_Aegean.dig of Earth5 project</t>
  </si>
  <si>
    <t xml:space="preserve">F3540</t>
  </si>
  <si>
    <t xml:space="preserve">F0040R of f_Aegean.dig of Earth5 project</t>
  </si>
  <si>
    <t xml:space="preserve">F3541</t>
  </si>
  <si>
    <t xml:space="preserve">F0041R of f_Aegean.dig of Earth5 project</t>
  </si>
  <si>
    <t xml:space="preserve">F3544</t>
  </si>
  <si>
    <t xml:space="preserve">F0044N of f_Aegean.dig of Earth5 project</t>
  </si>
  <si>
    <t xml:space="preserve">F3545</t>
  </si>
  <si>
    <t xml:space="preserve">F0045N of f_Aegean.dig of Earth5 project</t>
  </si>
  <si>
    <t xml:space="preserve">F3546</t>
  </si>
  <si>
    <t xml:space="preserve">F0046N of f_Aegean.dig of Earth5 project</t>
  </si>
  <si>
    <t xml:space="preserve">F3548</t>
  </si>
  <si>
    <t xml:space="preserve">F0048N of f_Aegean.dig of Earth5 project</t>
  </si>
  <si>
    <t xml:space="preserve">F3550</t>
  </si>
  <si>
    <t xml:space="preserve">F0050N of f_Aegean.dig of Earth5 project</t>
  </si>
  <si>
    <t xml:space="preserve">F3551</t>
  </si>
  <si>
    <t xml:space="preserve">F0051N of f_Aegean.dig of Earth5 project</t>
  </si>
  <si>
    <t xml:space="preserve">F3552</t>
  </si>
  <si>
    <t xml:space="preserve">Ocakoğlu et al., 2004</t>
  </si>
  <si>
    <t xml:space="preserve">F0052N of f_Aegean.dig of Earth5 project</t>
  </si>
  <si>
    <t xml:space="preserve">F3553</t>
  </si>
  <si>
    <t xml:space="preserve">F0053N of f_Aegean.dig of Earth5 project</t>
  </si>
  <si>
    <t xml:space="preserve">F3554</t>
  </si>
  <si>
    <t xml:space="preserve">ten Veen et al., 2004</t>
  </si>
  <si>
    <t xml:space="preserve">F0054N of f_Aegean.dig of Earth5 project</t>
  </si>
  <si>
    <t xml:space="preserve">F3555</t>
  </si>
  <si>
    <t xml:space="preserve">Patras fault, Greece</t>
  </si>
  <si>
    <t xml:space="preserve">F0055N of f_Aegean.dig of Earth5 project</t>
  </si>
  <si>
    <t xml:space="preserve">F3556</t>
  </si>
  <si>
    <t xml:space="preserve">Gulf of Corinth SW fault zone, Greece -- Aigion fault, Xylocastro fault</t>
  </si>
  <si>
    <t xml:space="preserve">2.4-4.5</t>
  </si>
  <si>
    <t xml:space="preserve">Westaway, 2004; McNeill et al 2007</t>
  </si>
  <si>
    <t xml:space="preserve">F0056N of f_Aegean.dig of Earth5 project</t>
  </si>
  <si>
    <t xml:space="preserve">F3557</t>
  </si>
  <si>
    <t xml:space="preserve">Gulf of Corinth NE fault zone, Greece</t>
  </si>
  <si>
    <t xml:space="preserve">F0057N of f_Aegean.dig of Earth5 project</t>
  </si>
  <si>
    <t xml:space="preserve">F3558</t>
  </si>
  <si>
    <t xml:space="preserve">F0058N of f_Aegean.dig of Earth5 project</t>
  </si>
  <si>
    <t xml:space="preserve">F3559</t>
  </si>
  <si>
    <t xml:space="preserve">F0059N of f_Aegean.dig of Earth5 project</t>
  </si>
  <si>
    <t xml:space="preserve">F3564</t>
  </si>
  <si>
    <t xml:space="preserve">F0064N of f_Aegean.dig of Earth5 project</t>
  </si>
  <si>
    <t xml:space="preserve">F3565</t>
  </si>
  <si>
    <t xml:space="preserve">F0065N of f_Aegean.dig of Earth5 project</t>
  </si>
  <si>
    <t xml:space="preserve">F3566</t>
  </si>
  <si>
    <t xml:space="preserve">F0066N of f_Aegean.dig of Earth5 project</t>
  </si>
  <si>
    <t xml:space="preserve">F3567</t>
  </si>
  <si>
    <t xml:space="preserve">F0067N of f_Aegean.dig of Earth5 project</t>
  </si>
  <si>
    <t xml:space="preserve">F3571</t>
  </si>
  <si>
    <t xml:space="preserve">F0071N of f_Aegean.dig of Earth5 project</t>
  </si>
  <si>
    <t xml:space="preserve">F3572</t>
  </si>
  <si>
    <t xml:space="preserve">Karaburun fault, Turkey</t>
  </si>
  <si>
    <t xml:space="preserve">F0072N of f_Aegean.dig of Earth5 project</t>
  </si>
  <si>
    <t xml:space="preserve">F3573</t>
  </si>
  <si>
    <t xml:space="preserve">Ikaria Basin fault, Aegean Sea</t>
  </si>
  <si>
    <t xml:space="preserve">F0073N of f_Aegean.dig of Earth5 project</t>
  </si>
  <si>
    <t xml:space="preserve">F3574</t>
  </si>
  <si>
    <t xml:space="preserve">Sisam fault, Aegean Sea</t>
  </si>
  <si>
    <t xml:space="preserve">F0074N of f_Aegean.dig of Earth5 project</t>
  </si>
  <si>
    <t xml:space="preserve">F3577</t>
  </si>
  <si>
    <t xml:space="preserve">Urla fault, Turkey</t>
  </si>
  <si>
    <t xml:space="preserve">F0077R of f_Aegean.dig of Earth5 project</t>
  </si>
  <si>
    <t xml:space="preserve">F3578</t>
  </si>
  <si>
    <t xml:space="preserve">Tuzla fault, Turkey</t>
  </si>
  <si>
    <t xml:space="preserve">F0078R of f_Aegean.dig of Earth5 project</t>
  </si>
  <si>
    <t xml:space="preserve">F3579</t>
  </si>
  <si>
    <t xml:space="preserve">F0079N of f_Aegean.dig of Earth5 project</t>
  </si>
  <si>
    <t xml:space="preserve">F3580</t>
  </si>
  <si>
    <t xml:space="preserve">Zeytindag-Bergama fault zone, Turkey</t>
  </si>
  <si>
    <t xml:space="preserve">F0080R of f_Aegean.dig of Earth5 project</t>
  </si>
  <si>
    <t xml:space="preserve">F3581</t>
  </si>
  <si>
    <t xml:space="preserve">F0081N of f_Aegean.dig of Earth5 project</t>
  </si>
  <si>
    <t xml:space="preserve">F3582</t>
  </si>
  <si>
    <t xml:space="preserve">Ocakoğlu et al., 2004; WEstaway, 2004</t>
  </si>
  <si>
    <t xml:space="preserve">F0082N of f_Aegean.dig of Earth5 project</t>
  </si>
  <si>
    <t xml:space="preserve">F3583</t>
  </si>
  <si>
    <t xml:space="preserve">Gediz Graben fault, Turkey</t>
  </si>
  <si>
    <t xml:space="preserve">F0083N of f_Aegean.dig of Earth5 project</t>
  </si>
  <si>
    <t xml:space="preserve">F3584</t>
  </si>
  <si>
    <t xml:space="preserve">K. Menderes Graben fault 1, Turkey</t>
  </si>
  <si>
    <t xml:space="preserve">F0084N of f_Aegean.dig of Earth5 project</t>
  </si>
  <si>
    <t xml:space="preserve">F3585</t>
  </si>
  <si>
    <t xml:space="preserve">K. Menderes Graben fault 2, Turkey</t>
  </si>
  <si>
    <t xml:space="preserve">F0085N of f_Aegean.dig of Earth5 project</t>
  </si>
  <si>
    <t xml:space="preserve">F3586</t>
  </si>
  <si>
    <t xml:space="preserve">F0086N of f_Aegean.dig of Earth5 project</t>
  </si>
  <si>
    <t xml:space="preserve">F3587</t>
  </si>
  <si>
    <t xml:space="preserve">F0087N of f_Aegean.dig of Earth5 project</t>
  </si>
  <si>
    <t xml:space="preserve">F3588</t>
  </si>
  <si>
    <t xml:space="preserve">F0088N of f_Aegean.dig of Earth5 project</t>
  </si>
  <si>
    <t xml:space="preserve">F3589</t>
  </si>
  <si>
    <t xml:space="preserve">F0089N of f_Aegean.dig of Earth5 project</t>
  </si>
  <si>
    <t xml:space="preserve">F3590</t>
  </si>
  <si>
    <t xml:space="preserve">F0090N of f_Aegean.dig of Earth5 project</t>
  </si>
  <si>
    <t xml:space="preserve">F3591</t>
  </si>
  <si>
    <t xml:space="preserve">F0091N of f_Aegean.dig of Earth5 project</t>
  </si>
  <si>
    <t xml:space="preserve">F3592</t>
  </si>
  <si>
    <t xml:space="preserve">Büyük Menderes Graben S fault, Turkey</t>
  </si>
  <si>
    <t xml:space="preserve">F0092N of f_Aegean.dig of Earth5 project</t>
  </si>
  <si>
    <t xml:space="preserve">F3593</t>
  </si>
  <si>
    <t xml:space="preserve">F0093N of f_Aegean.dig of Earth5 project</t>
  </si>
  <si>
    <t xml:space="preserve">F3594</t>
  </si>
  <si>
    <t xml:space="preserve">Büyük Menderes Graben N fault, Turkey</t>
  </si>
  <si>
    <t xml:space="preserve">F0094N of f_Aegean.dig of Earth5 project</t>
  </si>
  <si>
    <t xml:space="preserve">F3595</t>
  </si>
  <si>
    <t xml:space="preserve">(fault name not known to us), Turkey-Greece</t>
  </si>
  <si>
    <t xml:space="preserve">F0095N of f_Aegean.dig of Earth5 project</t>
  </si>
  <si>
    <t xml:space="preserve">F3596</t>
  </si>
  <si>
    <t xml:space="preserve">F0096N of f_Aegean.dig of Earth5 project</t>
  </si>
  <si>
    <t xml:space="preserve">F3597</t>
  </si>
  <si>
    <t xml:space="preserve">F0097N of f_Aegean.dig of Earth5 project</t>
  </si>
  <si>
    <t xml:space="preserve">F3598</t>
  </si>
  <si>
    <t xml:space="preserve">F0098L of f_Aegean.dig of Earth5 project</t>
  </si>
  <si>
    <t xml:space="preserve">F3599</t>
  </si>
  <si>
    <t xml:space="preserve">F0099N of f_Aegean.dig of Earth5 project</t>
  </si>
  <si>
    <t xml:space="preserve">F3600</t>
  </si>
  <si>
    <t xml:space="preserve">F0100N of f_Aegean.dig of Earth5 project</t>
  </si>
  <si>
    <t xml:space="preserve">F3601</t>
  </si>
  <si>
    <t xml:space="preserve">F0101N of f_Aegean.dig of Earth5 project</t>
  </si>
  <si>
    <t xml:space="preserve">F3602</t>
  </si>
  <si>
    <t xml:space="preserve">F0102N of f_Aegean.dig of Earth5 project</t>
  </si>
  <si>
    <t xml:space="preserve">F3603</t>
  </si>
  <si>
    <t xml:space="preserve">F0103N of f_Aegean.dig of Earth5 project</t>
  </si>
  <si>
    <t xml:space="preserve">F3604</t>
  </si>
  <si>
    <t xml:space="preserve">F0104N of f_Aegean.dig of Earth5 project</t>
  </si>
  <si>
    <t xml:space="preserve">F3605</t>
  </si>
  <si>
    <t xml:space="preserve">F0105N of f_Aegean.dig of Earth5 project</t>
  </si>
  <si>
    <t xml:space="preserve">F3606</t>
  </si>
  <si>
    <t xml:space="preserve">F0106N of f_Aegean.dig of Earth5 project</t>
  </si>
  <si>
    <t xml:space="preserve">F3607</t>
  </si>
  <si>
    <t xml:space="preserve">F0107N of f_Aegean.dig of Earth5 project</t>
  </si>
  <si>
    <t xml:space="preserve">F3608</t>
  </si>
  <si>
    <t xml:space="preserve">F0108N of f_Aegean.dig of Earth5 project</t>
  </si>
  <si>
    <t xml:space="preserve">F3609</t>
  </si>
  <si>
    <t xml:space="preserve">F0109N of f_Aegean.dig of Earth5 project</t>
  </si>
  <si>
    <t xml:space="preserve">F3610</t>
  </si>
  <si>
    <t xml:space="preserve">F0110N of f_Aegean.dig of Earth5 project</t>
  </si>
  <si>
    <t xml:space="preserve">F3611</t>
  </si>
  <si>
    <t xml:space="preserve">F0111N of f_Aegean.dig of Earth5 project</t>
  </si>
  <si>
    <t xml:space="preserve">F3612</t>
  </si>
  <si>
    <t xml:space="preserve">F0112N of f_Aegean.dig of Earth5 project</t>
  </si>
  <si>
    <t xml:space="preserve">F3613</t>
  </si>
  <si>
    <t xml:space="preserve">F0113N of f_Aegean.dig of Earth5 project</t>
  </si>
  <si>
    <t xml:space="preserve">F3614</t>
  </si>
  <si>
    <t xml:space="preserve">F0114N of f_Aegean.dig of Earth5 project</t>
  </si>
  <si>
    <t xml:space="preserve">F3615</t>
  </si>
  <si>
    <t xml:space="preserve">F0115N of f_Aegean.dig of Earth5 project</t>
  </si>
  <si>
    <t xml:space="preserve">F3616</t>
  </si>
  <si>
    <t xml:space="preserve">F0116N of f_Aegean.dig of Earth5 project</t>
  </si>
  <si>
    <t xml:space="preserve">F3617</t>
  </si>
  <si>
    <t xml:space="preserve">F0117N of f_Aegean.dig of Earth5 project</t>
  </si>
  <si>
    <t xml:space="preserve">F3618</t>
  </si>
  <si>
    <t xml:space="preserve">F0118N of f_Aegean.dig of Earth5 project</t>
  </si>
  <si>
    <t xml:space="preserve">F3619</t>
  </si>
  <si>
    <t xml:space="preserve">F0119N of f_Aegean.dig of Earth5 project</t>
  </si>
  <si>
    <t xml:space="preserve">F3620</t>
  </si>
  <si>
    <t xml:space="preserve">F0120N of f_Aegean.dig of Earth5 project</t>
  </si>
  <si>
    <t xml:space="preserve">F3621</t>
  </si>
  <si>
    <t xml:space="preserve">East South Cretan Trough fault, Greece</t>
  </si>
  <si>
    <t xml:space="preserve">F0121L of f_Aegean.dig of Earth5 project</t>
  </si>
  <si>
    <t xml:space="preserve">F3622</t>
  </si>
  <si>
    <t xml:space="preserve">F0122L of f_Aegean.dig of Earth5 project</t>
  </si>
  <si>
    <t xml:space="preserve">F3623</t>
  </si>
  <si>
    <t xml:space="preserve">Pliny Trench fault, Mediterranean</t>
  </si>
  <si>
    <t xml:space="preserve">Gürer et al., 2004; ten Veen et al., 2004</t>
  </si>
  <si>
    <t xml:space="preserve">F0123L of f_Aegean.dig of Earth5 project</t>
  </si>
  <si>
    <t xml:space="preserve">F3624</t>
  </si>
  <si>
    <t xml:space="preserve">Strabo Trench fault, Mediterranean</t>
  </si>
  <si>
    <t xml:space="preserve">F0124L of f_Aegean.dig of Earth5 project</t>
  </si>
  <si>
    <t xml:space="preserve">F3625</t>
  </si>
  <si>
    <t xml:space="preserve">F0125L of f_Aegean.dig of Earth5 project</t>
  </si>
  <si>
    <t xml:space="preserve">F3626</t>
  </si>
  <si>
    <t xml:space="preserve">F0126L of f_Aegean.dig of Earth5 project</t>
  </si>
  <si>
    <t xml:space="preserve">F3627</t>
  </si>
  <si>
    <t xml:space="preserve">F0127L of f_Aegean.dig of Earth5 project</t>
  </si>
  <si>
    <t xml:space="preserve">F3628</t>
  </si>
  <si>
    <t xml:space="preserve">Delphi fault, Greece</t>
  </si>
  <si>
    <t xml:space="preserve">Boer et al., 2001</t>
  </si>
  <si>
    <t xml:space="preserve">F4001</t>
  </si>
  <si>
    <t xml:space="preserve">Strumica fault, Macedonia</t>
  </si>
  <si>
    <t xml:space="preserve">Burchfiel et al., 2005</t>
  </si>
  <si>
    <t xml:space="preserve">Geologic Mapping and Seismicity</t>
  </si>
  <si>
    <t xml:space="preserve">F4002</t>
  </si>
  <si>
    <t xml:space="preserve">Lakavica fault, Macedonia</t>
  </si>
  <si>
    <t xml:space="preserve">F4003</t>
  </si>
  <si>
    <t xml:space="preserve">Porecje fault, Macedonia</t>
  </si>
  <si>
    <t xml:space="preserve">F4004</t>
  </si>
  <si>
    <t xml:space="preserve">Debar fault, Macedonia</t>
  </si>
  <si>
    <t xml:space="preserve">F4005</t>
  </si>
  <si>
    <t xml:space="preserve">Strandzha Mountain fault 1, Bulgaria</t>
  </si>
  <si>
    <t xml:space="preserve">Kotzev et al., 2001</t>
  </si>
  <si>
    <t xml:space="preserve">F4006</t>
  </si>
  <si>
    <t xml:space="preserve">Strandzha Mountain fault 2, Bulgaria</t>
  </si>
  <si>
    <t xml:space="preserve">F4007</t>
  </si>
  <si>
    <t xml:space="preserve">Strandzha Mountain fault 3, Bulgaria</t>
  </si>
  <si>
    <t xml:space="preserve">F4008</t>
  </si>
  <si>
    <t xml:space="preserve">Strandzha Mountain fault 4, Bulgaria</t>
  </si>
  <si>
    <t xml:space="preserve">F4009</t>
  </si>
  <si>
    <t xml:space="preserve">Strandzha Mountain fault 5, Bulgaria</t>
  </si>
  <si>
    <t xml:space="preserve">F4010</t>
  </si>
  <si>
    <t xml:space="preserve">(fault name not known to us), Bulgaria</t>
  </si>
  <si>
    <t xml:space="preserve">F4011</t>
  </si>
  <si>
    <t xml:space="preserve">Lom Depression fault 1, Bulgaria</t>
  </si>
  <si>
    <t xml:space="preserve">F4012</t>
  </si>
  <si>
    <t xml:space="preserve">Lom Depression fault 2, Bulgaria</t>
  </si>
  <si>
    <t xml:space="preserve">F4013</t>
  </si>
  <si>
    <t xml:space="preserve">F4014</t>
  </si>
  <si>
    <t xml:space="preserve">F4015</t>
  </si>
  <si>
    <t xml:space="preserve">Sub Balkan Graben fault 1, Bulgaria</t>
  </si>
  <si>
    <t xml:space="preserve">F4016</t>
  </si>
  <si>
    <t xml:space="preserve">Sub Balkan Graben fault 2, Bulgaria</t>
  </si>
  <si>
    <t xml:space="preserve">F4017</t>
  </si>
  <si>
    <t xml:space="preserve">Maritza fault 1, Bulgaria</t>
  </si>
  <si>
    <t xml:space="preserve">F4018</t>
  </si>
  <si>
    <t xml:space="preserve">Martiza fault 2, Bulgaria</t>
  </si>
  <si>
    <t xml:space="preserve">F4019</t>
  </si>
  <si>
    <t xml:space="preserve">Maritza fault 3, Bulgaria</t>
  </si>
  <si>
    <t xml:space="preserve">F4020</t>
  </si>
  <si>
    <t xml:space="preserve">F4021</t>
  </si>
  <si>
    <t xml:space="preserve">F4022</t>
  </si>
  <si>
    <t xml:space="preserve">F4023</t>
  </si>
  <si>
    <t xml:space="preserve">North Thracia Graben fault 2, Bulgaria</t>
  </si>
  <si>
    <t xml:space="preserve">F4024</t>
  </si>
  <si>
    <t xml:space="preserve">F4025</t>
  </si>
  <si>
    <t xml:space="preserve">F4026</t>
  </si>
  <si>
    <t xml:space="preserve">F4027</t>
  </si>
  <si>
    <t xml:space="preserve">F4028</t>
  </si>
  <si>
    <t xml:space="preserve">F4029</t>
  </si>
  <si>
    <t xml:space="preserve">F4030</t>
  </si>
  <si>
    <t xml:space="preserve">F4031</t>
  </si>
  <si>
    <t xml:space="preserve">F4032</t>
  </si>
  <si>
    <t xml:space="preserve">F4033</t>
  </si>
  <si>
    <t xml:space="preserve">F4034</t>
  </si>
  <si>
    <t xml:space="preserve">F4035</t>
  </si>
  <si>
    <t xml:space="preserve">F4036</t>
  </si>
  <si>
    <t xml:space="preserve">F4037</t>
  </si>
  <si>
    <t xml:space="preserve">Krupnik fault, Bulgaria</t>
  </si>
  <si>
    <t xml:space="preserve">2.7 (geodetic)</t>
  </si>
  <si>
    <t xml:space="preserve">Extensiometric</t>
  </si>
  <si>
    <t xml:space="preserve">F4038</t>
  </si>
  <si>
    <t xml:space="preserve">Predela fault, Bulgaria</t>
  </si>
  <si>
    <t xml:space="preserve">F4039</t>
  </si>
  <si>
    <t xml:space="preserve">Strouma fault 1, Bulgaria</t>
  </si>
  <si>
    <t xml:space="preserve">F4040</t>
  </si>
  <si>
    <t xml:space="preserve">Strouma fault 2, Bulgaria</t>
  </si>
  <si>
    <t xml:space="preserve">F4041</t>
  </si>
  <si>
    <t xml:space="preserve">Gorna Oriahovitsa fault, Bulgaria</t>
  </si>
  <si>
    <t xml:space="preserve">F4044</t>
  </si>
  <si>
    <t xml:space="preserve">F4045</t>
  </si>
  <si>
    <t xml:space="preserve">F4046</t>
  </si>
  <si>
    <t xml:space="preserve">Xanti fault, Bulgaria</t>
  </si>
  <si>
    <t xml:space="preserve">F4047</t>
  </si>
  <si>
    <t xml:space="preserve">F4048</t>
  </si>
  <si>
    <t xml:space="preserve">F4049</t>
  </si>
  <si>
    <t xml:space="preserve">F4050</t>
  </si>
  <si>
    <t xml:space="preserve">F4051</t>
  </si>
  <si>
    <t xml:space="preserve">F4052</t>
  </si>
  <si>
    <t xml:space="preserve">F4053</t>
  </si>
  <si>
    <t xml:space="preserve">F4054</t>
  </si>
  <si>
    <t xml:space="preserve">F4055</t>
  </si>
  <si>
    <t xml:space="preserve">F4056</t>
  </si>
  <si>
    <t xml:space="preserve">F4057</t>
  </si>
  <si>
    <t xml:space="preserve">F4058</t>
  </si>
  <si>
    <t xml:space="preserve">F4059</t>
  </si>
  <si>
    <t xml:space="preserve">F4060</t>
  </si>
  <si>
    <t xml:space="preserve">Sophia Graben fault 1, Bulgaria</t>
  </si>
  <si>
    <t xml:space="preserve">F4061</t>
  </si>
  <si>
    <t xml:space="preserve">Sophia Graben fault 2, Bulgaria</t>
  </si>
  <si>
    <t xml:space="preserve">F4062</t>
  </si>
  <si>
    <t xml:space="preserve">F4063</t>
  </si>
  <si>
    <t xml:space="preserve">F4064</t>
  </si>
  <si>
    <t xml:space="preserve">F4065</t>
  </si>
  <si>
    <t xml:space="preserve">F4066</t>
  </si>
  <si>
    <t xml:space="preserve">F4067</t>
  </si>
  <si>
    <t xml:space="preserve">Botevgrad Graben fault, Bulgaria</t>
  </si>
  <si>
    <t xml:space="preserve">F4068</t>
  </si>
  <si>
    <t xml:space="preserve">Kyustendil Graben fault 1, Bulgaria</t>
  </si>
  <si>
    <t xml:space="preserve">F4069</t>
  </si>
  <si>
    <t xml:space="preserve">Kyunstendil Graben fault 2, Bulgaria</t>
  </si>
  <si>
    <t xml:space="preserve">F4070</t>
  </si>
  <si>
    <t xml:space="preserve">North Thracia Graben fault 1, Bulgaria</t>
  </si>
  <si>
    <t xml:space="preserve">F4071</t>
  </si>
  <si>
    <t xml:space="preserve">Sub Balkan Graben fault 3, Bulgaria</t>
  </si>
  <si>
    <t xml:space="preserve">F4072</t>
  </si>
  <si>
    <t xml:space="preserve">F4073</t>
  </si>
  <si>
    <t xml:space="preserve">F4074</t>
  </si>
  <si>
    <t xml:space="preserve">F4075</t>
  </si>
  <si>
    <t xml:space="preserve">F4076</t>
  </si>
  <si>
    <t xml:space="preserve">Karlovo Graben fault, Bulgaria</t>
  </si>
  <si>
    <t xml:space="preserve">F4077</t>
  </si>
  <si>
    <t xml:space="preserve">Tundzha fault, Bulgaria</t>
  </si>
  <si>
    <t xml:space="preserve">F4078</t>
  </si>
  <si>
    <t xml:space="preserve">F4079</t>
  </si>
  <si>
    <t xml:space="preserve">Adriatic fault, Croatia</t>
  </si>
  <si>
    <t xml:space="preserve">Markusic &amp; Herak, 1999</t>
  </si>
  <si>
    <t xml:space="preserve">Seismicity</t>
  </si>
  <si>
    <t xml:space="preserve">F4080</t>
  </si>
  <si>
    <t xml:space="preserve">Dubrovnik fault, Croatia</t>
  </si>
  <si>
    <t xml:space="preserve">F4081</t>
  </si>
  <si>
    <t xml:space="preserve">(fault name not known to us), Croatia</t>
  </si>
  <si>
    <t xml:space="preserve">F4082</t>
  </si>
  <si>
    <t xml:space="preserve">Mosor Mt. – Biokovo Mr. fault, Croatia</t>
  </si>
  <si>
    <t xml:space="preserve">F4083</t>
  </si>
  <si>
    <t xml:space="preserve">Trieste – Dugi Otok Island fault, Croatia</t>
  </si>
  <si>
    <t xml:space="preserve">F4084</t>
  </si>
  <si>
    <t xml:space="preserve">Rijeka – Velebit Mt. fault, Croatia</t>
  </si>
  <si>
    <t xml:space="preserve">F4085</t>
  </si>
  <si>
    <t xml:space="preserve">F4086</t>
  </si>
  <si>
    <t xml:space="preserve">F4087</t>
  </si>
  <si>
    <t xml:space="preserve">Sinj – Imotski fault, Croatia</t>
  </si>
  <si>
    <t xml:space="preserve">F4088</t>
  </si>
  <si>
    <t xml:space="preserve">South marginal fault of Pannonian basin, Croatia</t>
  </si>
  <si>
    <t xml:space="preserve">F4089</t>
  </si>
  <si>
    <t xml:space="preserve">Banja Luka fault, Croatia</t>
  </si>
  <si>
    <t xml:space="preserve">F4090</t>
  </si>
  <si>
    <t xml:space="preserve">Medvednica Mt. fault, Croatia</t>
  </si>
  <si>
    <t xml:space="preserve">F4091</t>
  </si>
  <si>
    <t xml:space="preserve">Periadriatic – Drava fault, Croatia</t>
  </si>
  <si>
    <t xml:space="preserve">F4092</t>
  </si>
  <si>
    <t xml:space="preserve">F4093</t>
  </si>
  <si>
    <t xml:space="preserve">(fault name not known to us), Albania</t>
  </si>
  <si>
    <t xml:space="preserve">Aliaj et al., 2004</t>
  </si>
  <si>
    <t xml:space="preserve">F4094</t>
  </si>
  <si>
    <t xml:space="preserve">F4095</t>
  </si>
  <si>
    <t xml:space="preserve">F4096</t>
  </si>
  <si>
    <t xml:space="preserve">F4097</t>
  </si>
  <si>
    <t xml:space="preserve">F4098</t>
  </si>
  <si>
    <t xml:space="preserve">F4099</t>
  </si>
  <si>
    <t xml:space="preserve">F4100</t>
  </si>
  <si>
    <t xml:space="preserve">F4101</t>
  </si>
  <si>
    <t xml:space="preserve">F4102</t>
  </si>
  <si>
    <t xml:space="preserve">F4103</t>
  </si>
  <si>
    <t xml:space="preserve">F4104</t>
  </si>
  <si>
    <t xml:space="preserve">F4105</t>
  </si>
  <si>
    <t xml:space="preserve">F4106</t>
  </si>
  <si>
    <t xml:space="preserve">F4107</t>
  </si>
  <si>
    <t xml:space="preserve">F4108</t>
  </si>
  <si>
    <t xml:space="preserve">F4109</t>
  </si>
  <si>
    <t xml:space="preserve">F4110</t>
  </si>
  <si>
    <t xml:space="preserve">F4111</t>
  </si>
  <si>
    <t xml:space="preserve">F4112</t>
  </si>
  <si>
    <t xml:space="preserve">F4113</t>
  </si>
  <si>
    <t xml:space="preserve">F4114</t>
  </si>
  <si>
    <t xml:space="preserve">F4115</t>
  </si>
  <si>
    <t xml:space="preserve">F4116</t>
  </si>
  <si>
    <t xml:space="preserve">F4117</t>
  </si>
  <si>
    <t xml:space="preserve">F4118</t>
  </si>
  <si>
    <t xml:space="preserve">F4119</t>
  </si>
  <si>
    <t xml:space="preserve">F4120</t>
  </si>
  <si>
    <t xml:space="preserve">F4121</t>
  </si>
  <si>
    <t xml:space="preserve">F4122</t>
  </si>
  <si>
    <t xml:space="preserve">F4123</t>
  </si>
  <si>
    <t xml:space="preserve">F4124</t>
  </si>
  <si>
    <t xml:space="preserve">F4125</t>
  </si>
  <si>
    <t xml:space="preserve">F4126</t>
  </si>
  <si>
    <t xml:space="preserve">F4127</t>
  </si>
  <si>
    <t xml:space="preserve">F4128</t>
  </si>
  <si>
    <t xml:space="preserve">F4129</t>
  </si>
  <si>
    <t xml:space="preserve">F4130</t>
  </si>
  <si>
    <t xml:space="preserve">F4131</t>
  </si>
  <si>
    <t xml:space="preserve">F4132</t>
  </si>
  <si>
    <t xml:space="preserve">F4133</t>
  </si>
  <si>
    <t xml:space="preserve">F4134</t>
  </si>
  <si>
    <t xml:space="preserve">F4135</t>
  </si>
  <si>
    <t xml:space="preserve">F4136</t>
  </si>
  <si>
    <t xml:space="preserve">F4137</t>
  </si>
  <si>
    <t xml:space="preserve">F4138</t>
  </si>
  <si>
    <t xml:space="preserve">F4139</t>
  </si>
  <si>
    <t xml:space="preserve">F4140</t>
  </si>
  <si>
    <t xml:space="preserve">F4141</t>
  </si>
  <si>
    <t xml:space="preserve">F4142</t>
  </si>
  <si>
    <t xml:space="preserve">F4143</t>
  </si>
  <si>
    <t xml:space="preserve">F4144</t>
  </si>
  <si>
    <t xml:space="preserve">F4145</t>
  </si>
  <si>
    <t xml:space="preserve">F4146</t>
  </si>
  <si>
    <t xml:space="preserve">F4147</t>
  </si>
  <si>
    <t xml:space="preserve">F4148</t>
  </si>
  <si>
    <t xml:space="preserve">F4149</t>
  </si>
  <si>
    <t xml:space="preserve">F4150</t>
  </si>
  <si>
    <t xml:space="preserve">F4151</t>
  </si>
  <si>
    <t xml:space="preserve">F4152</t>
  </si>
  <si>
    <t xml:space="preserve">F4153</t>
  </si>
  <si>
    <t xml:space="preserve">F4154</t>
  </si>
  <si>
    <t xml:space="preserve">F4155</t>
  </si>
  <si>
    <t xml:space="preserve">F4156</t>
  </si>
  <si>
    <t xml:space="preserve">F4157</t>
  </si>
  <si>
    <t xml:space="preserve">F4158</t>
  </si>
  <si>
    <t xml:space="preserve">F4159</t>
  </si>
  <si>
    <t xml:space="preserve">F4160</t>
  </si>
  <si>
    <t xml:space="preserve">F4161</t>
  </si>
  <si>
    <t xml:space="preserve">F4162</t>
  </si>
  <si>
    <t xml:space="preserve">F4163</t>
  </si>
  <si>
    <t xml:space="preserve">F4164</t>
  </si>
  <si>
    <t xml:space="preserve">F4165</t>
  </si>
  <si>
    <t xml:space="preserve">F4166</t>
  </si>
  <si>
    <t xml:space="preserve">F4167</t>
  </si>
  <si>
    <t xml:space="preserve">F4168</t>
  </si>
  <si>
    <t xml:space="preserve">F4169</t>
  </si>
  <si>
    <t xml:space="preserve">F4170</t>
  </si>
  <si>
    <t xml:space="preserve">F4171</t>
  </si>
  <si>
    <t xml:space="preserve">F4172</t>
  </si>
  <si>
    <t xml:space="preserve">F4173</t>
  </si>
  <si>
    <t xml:space="preserve">F4174</t>
  </si>
  <si>
    <t xml:space="preserve">F4175</t>
  </si>
  <si>
    <t xml:space="preserve">F4176</t>
  </si>
  <si>
    <t xml:space="preserve">F4177</t>
  </si>
  <si>
    <t xml:space="preserve">F4178</t>
  </si>
  <si>
    <t xml:space="preserve">F4179</t>
  </si>
  <si>
    <t xml:space="preserve">F4180</t>
  </si>
  <si>
    <t xml:space="preserve">F4181</t>
  </si>
  <si>
    <t xml:space="preserve">Salza ch-Ennstal fault, Austria</t>
  </si>
  <si>
    <t xml:space="preserve">Reiniker &amp; Lehnhard, 1999</t>
  </si>
  <si>
    <t xml:space="preserve">F4182</t>
  </si>
  <si>
    <t xml:space="preserve">Periadriatic Lineament, Austria</t>
  </si>
  <si>
    <t xml:space="preserve">F4183</t>
  </si>
  <si>
    <t xml:space="preserve">Katschberg fault, Austria</t>
  </si>
  <si>
    <t xml:space="preserve">F4184</t>
  </si>
  <si>
    <t xml:space="preserve">Molltal fault, Austria</t>
  </si>
  <si>
    <t xml:space="preserve">F4185</t>
  </si>
  <si>
    <t xml:space="preserve">(fault name not known to us), Austria</t>
  </si>
  <si>
    <t xml:space="preserve">F4186</t>
  </si>
  <si>
    <t xml:space="preserve">F4187</t>
  </si>
  <si>
    <t xml:space="preserve">F4188</t>
  </si>
  <si>
    <t xml:space="preserve">F4189</t>
  </si>
  <si>
    <t xml:space="preserve">F4190</t>
  </si>
  <si>
    <t xml:space="preserve">F4191</t>
  </si>
  <si>
    <t xml:space="preserve">F4192</t>
  </si>
  <si>
    <t xml:space="preserve">Lavanttal fault, Austria</t>
  </si>
  <si>
    <t xml:space="preserve">F4193</t>
  </si>
  <si>
    <t xml:space="preserve">Mur-Murz fault System, Austria</t>
  </si>
  <si>
    <t xml:space="preserve">F4194</t>
  </si>
  <si>
    <t xml:space="preserve">F4195</t>
  </si>
  <si>
    <t xml:space="preserve">F4196</t>
  </si>
  <si>
    <t xml:space="preserve">F4197</t>
  </si>
  <si>
    <t xml:space="preserve">Sava fault, Austria</t>
  </si>
  <si>
    <t xml:space="preserve">F4198</t>
  </si>
  <si>
    <t xml:space="preserve">F4199</t>
  </si>
  <si>
    <t xml:space="preserve">F4200</t>
  </si>
  <si>
    <t xml:space="preserve">Vienna Transform 1, Pannonian Basin</t>
  </si>
  <si>
    <t xml:space="preserve">Gutdeutsch et al., 1985</t>
  </si>
  <si>
    <t xml:space="preserve">F4201</t>
  </si>
  <si>
    <t xml:space="preserve">Vienna Transform 2, Pannonian Basin</t>
  </si>
  <si>
    <t xml:space="preserve">F4202</t>
  </si>
  <si>
    <t xml:space="preserve">Vienna Transform 3, Pannonian Basin</t>
  </si>
  <si>
    <t xml:space="preserve">F4203</t>
  </si>
  <si>
    <t xml:space="preserve">Sava fault, Pannonian Basin</t>
  </si>
  <si>
    <t xml:space="preserve">F4204</t>
  </si>
  <si>
    <t xml:space="preserve">Zagreb fault, Pannonian Basin</t>
  </si>
  <si>
    <t xml:space="preserve">F4205</t>
  </si>
  <si>
    <t xml:space="preserve">Orlica, Pannonian Basin</t>
  </si>
  <si>
    <t xml:space="preserve">F4206</t>
  </si>
  <si>
    <t xml:space="preserve">Predjama fault, Pannonian Basin</t>
  </si>
  <si>
    <t xml:space="preserve">F4207</t>
  </si>
  <si>
    <t xml:space="preserve">Julian Alps thrust, Pannonian Basin</t>
  </si>
  <si>
    <t xml:space="preserve">F4208</t>
  </si>
  <si>
    <t xml:space="preserve">(fault name not known to us), Pannonian Basin</t>
  </si>
  <si>
    <t xml:space="preserve">F4209</t>
  </si>
  <si>
    <t xml:space="preserve">F4210</t>
  </si>
  <si>
    <t xml:space="preserve">F4211</t>
  </si>
  <si>
    <t xml:space="preserve">F4212</t>
  </si>
  <si>
    <t xml:space="preserve">F4213</t>
  </si>
  <si>
    <t xml:space="preserve">F4214</t>
  </si>
  <si>
    <t xml:space="preserve">F4215</t>
  </si>
  <si>
    <t xml:space="preserve">F4216</t>
  </si>
  <si>
    <t xml:space="preserve">F4217</t>
  </si>
  <si>
    <t xml:space="preserve">F4218</t>
  </si>
  <si>
    <t xml:space="preserve">F4219</t>
  </si>
  <si>
    <t xml:space="preserve">Trotus fault, Pannonian Basin</t>
  </si>
  <si>
    <t xml:space="preserve">F4220</t>
  </si>
  <si>
    <t xml:space="preserve">Capidava-Ovidiu, Pannonian Basin</t>
  </si>
  <si>
    <t xml:space="preserve">F4221</t>
  </si>
  <si>
    <t xml:space="preserve">F4222</t>
  </si>
  <si>
    <t xml:space="preserve">F4223</t>
  </si>
  <si>
    <t xml:space="preserve">F4224</t>
  </si>
  <si>
    <t xml:space="preserve">F4225</t>
  </si>
  <si>
    <t xml:space="preserve">Idrija, Pannonian Basin</t>
  </si>
  <si>
    <t xml:space="preserve">F4226</t>
  </si>
  <si>
    <t xml:space="preserve">F4227</t>
  </si>
  <si>
    <t xml:space="preserve">Sava-Periadriatic-Drava fault, Pannonian Basin</t>
  </si>
  <si>
    <t xml:space="preserve">F4228</t>
  </si>
  <si>
    <t xml:space="preserve">Mosla-Vaca-Gora thrust, Pannonian Basin</t>
  </si>
  <si>
    <t xml:space="preserve">F4229</t>
  </si>
  <si>
    <t xml:space="preserve">Lower Sava, Pannonian Basin</t>
  </si>
  <si>
    <t xml:space="preserve">F4230</t>
  </si>
  <si>
    <t xml:space="preserve">Gutdeutsch et al., 1986</t>
  </si>
  <si>
    <t xml:space="preserve">F4231</t>
  </si>
  <si>
    <t xml:space="preserve">Gutdeutsch et al., 1987</t>
  </si>
  <si>
    <t xml:space="preserve">F4232</t>
  </si>
  <si>
    <t xml:space="preserve">Siret fault, Pannonian Basin</t>
  </si>
  <si>
    <t xml:space="preserve">Matenco et al., 2007</t>
  </si>
  <si>
    <t xml:space="preserve">F4234</t>
  </si>
  <si>
    <t xml:space="preserve">N. Dobrogea fault, Pannonian Basin</t>
  </si>
  <si>
    <t xml:space="preserve">F4235</t>
  </si>
  <si>
    <t xml:space="preserve">Moesia fault, Pannonian Basin</t>
  </si>
  <si>
    <t xml:space="preserve">F4239</t>
  </si>
  <si>
    <t xml:space="preserve">Mecsek fault, Pannonian Basin</t>
  </si>
  <si>
    <t xml:space="preserve">Fodor et al., 1998</t>
  </si>
  <si>
    <t xml:space="preserve">F4240</t>
  </si>
  <si>
    <t xml:space="preserve">Middle Hungarian Zone, Pannonian Basin</t>
  </si>
  <si>
    <t xml:space="preserve">F4241</t>
  </si>
  <si>
    <t xml:space="preserve">Bratislava fault, Pannonian Basin</t>
  </si>
  <si>
    <t xml:space="preserve">fault name and country</t>
  </si>
  <si>
    <t xml:space="preserve">rate</t>
  </si>
  <si>
    <t xml:space="preserve">min</t>
  </si>
  <si>
    <t xml:space="preserve">max</t>
  </si>
  <si>
    <t xml:space="preserve">source</t>
  </si>
  <si>
    <t xml:space="preserve">comment</t>
  </si>
  <si>
    <t xml:space="preserve">Galadini et al. [2001]</t>
  </si>
  <si>
    <t xml:space="preserve">max is just a guesstimate</t>
  </si>
  <si>
    <t xml:space="preserve">0.8-1.3</t>
  </si>
  <si>
    <t xml:space="preserve">San Marco Argentano–Domanico</t>
  </si>
  <si>
    <t xml:space="preserve">0.5</t>
  </si>
  <si>
    <t xml:space="preserve">F1293</t>
  </si>
  <si>
    <t xml:space="preserve">Mt. Pollino, Italy</t>
  </si>
  <si>
    <t xml:space="preserve">(may be plotted as #97?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/d/yyyy"/>
    <numFmt numFmtId="168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b val="true"/>
      <sz val="9"/>
      <name val="Courier New"/>
      <family val="3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hrow rates of on-land normal faults in Ita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951272759027"/>
          <c:y val="0.121966354109211"/>
          <c:w val="0.86019298781819"/>
          <c:h val="0.8251516822945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n PDF"</c:f>
              <c:strCache>
                <c:ptCount val="1"/>
                <c:pt idx="0">
                  <c:v>mean PDF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_rates!$J$3:$AH$3</c:f>
              <c:numCache>
                <c:formatCode>General</c:formatCode>
                <c:ptCount val="25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  <c:pt idx="10">
                  <c:v>1.05</c:v>
                </c:pt>
                <c:pt idx="11">
                  <c:v>1.15</c:v>
                </c:pt>
                <c:pt idx="12">
                  <c:v>1.25</c:v>
                </c:pt>
                <c:pt idx="13">
                  <c:v>1.35</c:v>
                </c:pt>
                <c:pt idx="14">
                  <c:v>1.45</c:v>
                </c:pt>
                <c:pt idx="15">
                  <c:v>1.55</c:v>
                </c:pt>
                <c:pt idx="16">
                  <c:v>1.65</c:v>
                </c:pt>
                <c:pt idx="17">
                  <c:v>1.75</c:v>
                </c:pt>
                <c:pt idx="18">
                  <c:v>1.85</c:v>
                </c:pt>
                <c:pt idx="19">
                  <c:v>1.95</c:v>
                </c:pt>
                <c:pt idx="20">
                  <c:v>2.05</c:v>
                </c:pt>
                <c:pt idx="21">
                  <c:v>2.15</c:v>
                </c:pt>
                <c:pt idx="22">
                  <c:v>2.25</c:v>
                </c:pt>
                <c:pt idx="23">
                  <c:v>2.35</c:v>
                </c:pt>
                <c:pt idx="24">
                  <c:v>2.45</c:v>
                </c:pt>
              </c:numCache>
            </c:numRef>
          </c:xVal>
          <c:yVal>
            <c:numRef>
              <c:f>N_rates!$J$2:$AH$2</c:f>
              <c:numCache>
                <c:formatCode>General</c:formatCode>
                <c:ptCount val="25"/>
                <c:pt idx="0">
                  <c:v>0.722222222222222</c:v>
                </c:pt>
                <c:pt idx="1">
                  <c:v>0.314814814814815</c:v>
                </c:pt>
                <c:pt idx="2">
                  <c:v>0.91233715521829</c:v>
                </c:pt>
                <c:pt idx="3">
                  <c:v>1.17688741976855</c:v>
                </c:pt>
                <c:pt idx="4">
                  <c:v>0.843554086435221</c:v>
                </c:pt>
                <c:pt idx="5">
                  <c:v>0.938710781591916</c:v>
                </c:pt>
                <c:pt idx="6">
                  <c:v>0.507493850374985</c:v>
                </c:pt>
                <c:pt idx="7">
                  <c:v>0.508503951385086</c:v>
                </c:pt>
                <c:pt idx="8">
                  <c:v>0.525170618051753</c:v>
                </c:pt>
                <c:pt idx="9">
                  <c:v>0.55223614511728</c:v>
                </c:pt>
                <c:pt idx="10">
                  <c:v>0.409559377440512</c:v>
                </c:pt>
                <c:pt idx="11">
                  <c:v>0.298448266329401</c:v>
                </c:pt>
                <c:pt idx="12">
                  <c:v>0.215114932996068</c:v>
                </c:pt>
                <c:pt idx="13">
                  <c:v>0.192892710773845</c:v>
                </c:pt>
                <c:pt idx="14">
                  <c:v>0.192892710773845</c:v>
                </c:pt>
                <c:pt idx="15">
                  <c:v>0.13733715521829</c:v>
                </c:pt>
                <c:pt idx="16">
                  <c:v>0.13733715521829</c:v>
                </c:pt>
                <c:pt idx="17">
                  <c:v>0.13733715521829</c:v>
                </c:pt>
                <c:pt idx="18">
                  <c:v>0.13733715521829</c:v>
                </c:pt>
                <c:pt idx="19">
                  <c:v>0.13733715521829</c:v>
                </c:pt>
                <c:pt idx="20">
                  <c:v>0.126226044107179</c:v>
                </c:pt>
                <c:pt idx="21">
                  <c:v>0.126226044107179</c:v>
                </c:pt>
                <c:pt idx="22">
                  <c:v>0.126226044107179</c:v>
                </c:pt>
                <c:pt idx="23">
                  <c:v>0.104003821884956</c:v>
                </c:pt>
                <c:pt idx="24">
                  <c:v>0.104003821884956</c:v>
                </c:pt>
              </c:numCache>
            </c:numRef>
          </c:yVal>
          <c:smooth val="1"/>
        </c:ser>
        <c:axId val="83495263"/>
        <c:axId val="38874653"/>
      </c:scatterChart>
      <c:valAx>
        <c:axId val="83495263"/>
        <c:scaling>
          <c:orientation val="minMax"/>
          <c:max val="2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row rate, mm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74653"/>
        <c:crossesAt val="0"/>
        <c:crossBetween val="midCat"/>
      </c:valAx>
      <c:valAx>
        <c:axId val="388746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bability density, a/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95263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0</xdr:colOff>
      <xdr:row>28</xdr:row>
      <xdr:rowOff>19080</xdr:rowOff>
    </xdr:from>
    <xdr:to>
      <xdr:col>9</xdr:col>
      <xdr:colOff>548280</xdr:colOff>
      <xdr:row>28</xdr:row>
      <xdr:rowOff>19080</xdr:rowOff>
    </xdr:to>
    <xdr:sp>
      <xdr:nvSpPr>
        <xdr:cNvPr id="1" name="Line 1"/>
        <xdr:cNvSpPr/>
      </xdr:nvSpPr>
      <xdr:spPr>
        <a:xfrm>
          <a:off x="1316880" y="4570920"/>
          <a:ext cx="6546600" cy="0"/>
        </a:xfrm>
        <a:prstGeom prst="line">
          <a:avLst/>
        </a:prstGeom>
        <a:ln w="158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7880</xdr:colOff>
      <xdr:row>28</xdr:row>
      <xdr:rowOff>15120</xdr:rowOff>
    </xdr:from>
    <xdr:to>
      <xdr:col>9</xdr:col>
      <xdr:colOff>548280</xdr:colOff>
      <xdr:row>28</xdr:row>
      <xdr:rowOff>15120</xdr:rowOff>
    </xdr:to>
    <xdr:sp>
      <xdr:nvSpPr>
        <xdr:cNvPr id="2" name="Line 2"/>
        <xdr:cNvSpPr/>
      </xdr:nvSpPr>
      <xdr:spPr>
        <a:xfrm>
          <a:off x="1310760" y="4566960"/>
          <a:ext cx="6552720" cy="0"/>
        </a:xfrm>
        <a:prstGeom prst="line">
          <a:avLst/>
        </a:prstGeom>
        <a:ln w="158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0</xdr:colOff>
      <xdr:row>28</xdr:row>
      <xdr:rowOff>161280</xdr:rowOff>
    </xdr:from>
    <xdr:to>
      <xdr:col>9</xdr:col>
      <xdr:colOff>548280</xdr:colOff>
      <xdr:row>28</xdr:row>
      <xdr:rowOff>161280</xdr:rowOff>
    </xdr:to>
    <xdr:sp>
      <xdr:nvSpPr>
        <xdr:cNvPr id="3" name="Line 3"/>
        <xdr:cNvSpPr/>
      </xdr:nvSpPr>
      <xdr:spPr>
        <a:xfrm>
          <a:off x="1316880" y="4713120"/>
          <a:ext cx="6546600" cy="0"/>
        </a:xfrm>
        <a:prstGeom prst="line">
          <a:avLst/>
        </a:prstGeom>
        <a:ln w="158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3720</xdr:colOff>
      <xdr:row>18</xdr:row>
      <xdr:rowOff>65160</xdr:rowOff>
    </xdr:from>
    <xdr:to>
      <xdr:col>7</xdr:col>
      <xdr:colOff>644400</xdr:colOff>
      <xdr:row>27</xdr:row>
      <xdr:rowOff>111240</xdr:rowOff>
    </xdr:to>
    <xdr:sp>
      <xdr:nvSpPr>
        <xdr:cNvPr id="4" name="Line 4"/>
        <xdr:cNvSpPr/>
      </xdr:nvSpPr>
      <xdr:spPr>
        <a:xfrm>
          <a:off x="5843160" y="2991240"/>
          <a:ext cx="490680" cy="150912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3440</xdr:colOff>
      <xdr:row>13</xdr:row>
      <xdr:rowOff>111960</xdr:rowOff>
    </xdr:from>
    <xdr:to>
      <xdr:col>9</xdr:col>
      <xdr:colOff>366840</xdr:colOff>
      <xdr:row>19</xdr:row>
      <xdr:rowOff>28440</xdr:rowOff>
    </xdr:to>
    <xdr:sp>
      <xdr:nvSpPr>
        <xdr:cNvPr id="5" name="Text 5"/>
        <xdr:cNvSpPr/>
      </xdr:nvSpPr>
      <xdr:spPr>
        <a:xfrm>
          <a:off x="4767480" y="2225160"/>
          <a:ext cx="2914560" cy="8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Tail is dominated by many throw rat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ith only a lower limit (</a:t>
          </a:r>
          <a:r>
            <a:rPr b="1" i="1" lang="en-US" sz="1200" spc="-1" strike="noStrike">
              <a:latin typeface="Arial"/>
            </a:rPr>
            <a:t>e.g.</a:t>
          </a:r>
          <a:r>
            <a:rPr b="1" lang="en-US" sz="1200" spc="-1" strike="noStrike">
              <a:latin typeface="Arial"/>
            </a:rPr>
            <a:t>, "&gt;0.2"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for which upper limit 2.5 was assigned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Actual correct shape of tail is unknow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080</xdr:colOff>
      <xdr:row>3</xdr:row>
      <xdr:rowOff>45720</xdr:rowOff>
    </xdr:from>
    <xdr:to>
      <xdr:col>6</xdr:col>
      <xdr:colOff>649080</xdr:colOff>
      <xdr:row>5</xdr:row>
      <xdr:rowOff>158760</xdr:rowOff>
    </xdr:to>
    <xdr:sp>
      <xdr:nvSpPr>
        <xdr:cNvPr id="6" name="Text 6"/>
        <xdr:cNvSpPr/>
      </xdr:nvSpPr>
      <xdr:spPr>
        <a:xfrm>
          <a:off x="3351240" y="533520"/>
          <a:ext cx="2174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from Galadini </a:t>
          </a:r>
          <a:r>
            <a:rPr b="1" i="1" lang="en-US" sz="1400" spc="-1" strike="noStrike">
              <a:latin typeface="Arial"/>
            </a:rPr>
            <a:t>et al.</a:t>
          </a:r>
          <a:r>
            <a:rPr b="1" lang="en-US" sz="1400" spc="-1" strike="noStrike">
              <a:latin typeface="Arial"/>
            </a:rPr>
            <a:t> [2001]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.7"/>
    <col collapsed="false" customWidth="true" hidden="false" outlineLevel="0" max="4" min="4" style="0" width="71.85"/>
    <col collapsed="false" customWidth="true" hidden="false" outlineLevel="0" max="5" min="5" style="1" width="12.7"/>
    <col collapsed="false" customWidth="true" hidden="false" outlineLevel="0" max="6" min="6" style="2" width="12.7"/>
    <col collapsed="false" customWidth="true" hidden="false" outlineLevel="0" max="8" min="7" style="2" width="1.7"/>
    <col collapsed="false" customWidth="true" hidden="false" outlineLevel="0" max="10" min="9" style="2" width="6.7"/>
    <col collapsed="false" customWidth="true" hidden="false" outlineLevel="0" max="11" min="11" style="2" width="1.7"/>
    <col collapsed="false" customWidth="true" hidden="false" outlineLevel="0" max="12" min="12" style="1" width="6.41"/>
    <col collapsed="false" customWidth="true" hidden="false" outlineLevel="0" max="13" min="13" style="1" width="1.7"/>
    <col collapsed="false" customWidth="true" hidden="false" outlineLevel="0" max="14" min="14" style="1" width="20.56"/>
    <col collapsed="false" customWidth="true" hidden="false" outlineLevel="0" max="15" min="15" style="0" width="1.7"/>
    <col collapsed="false" customWidth="true" hidden="false" outlineLevel="0" max="16" min="16" style="0" width="43.56"/>
    <col collapsed="false" customWidth="true" hidden="false" outlineLevel="0" max="17" min="17" style="0" width="40.84"/>
  </cols>
  <sheetData>
    <row r="1" s="3" customFormat="true" ht="12" hidden="false" customHeight="tru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4"/>
      <c r="M1" s="4"/>
      <c r="N1" s="4"/>
    </row>
    <row r="2" s="6" customFormat="true" ht="12" hidden="false" customHeight="true" outlineLevel="0" collapsed="false">
      <c r="A2" s="6" t="s">
        <v>1</v>
      </c>
      <c r="B2" s="6" t="s">
        <v>2</v>
      </c>
      <c r="D2" s="7" t="s">
        <v>3</v>
      </c>
      <c r="E2" s="7" t="s">
        <v>4</v>
      </c>
      <c r="F2" s="8" t="s">
        <v>5</v>
      </c>
      <c r="G2" s="8"/>
      <c r="H2" s="8" t="s">
        <v>6</v>
      </c>
      <c r="I2" s="8" t="s">
        <v>7</v>
      </c>
      <c r="J2" s="8" t="s">
        <v>8</v>
      </c>
      <c r="K2" s="8"/>
      <c r="L2" s="7" t="s">
        <v>9</v>
      </c>
      <c r="M2" s="7"/>
      <c r="N2" s="7" t="s">
        <v>10</v>
      </c>
      <c r="P2" s="6" t="s">
        <v>11</v>
      </c>
      <c r="Q2" s="6" t="s">
        <v>12</v>
      </c>
    </row>
    <row r="3" s="9" customFormat="true" ht="12" hidden="false" customHeight="true" outlineLevel="0" collapsed="false">
      <c r="A3" s="9" t="s">
        <v>13</v>
      </c>
      <c r="B3" s="9" t="s">
        <v>14</v>
      </c>
      <c r="D3" s="10" t="s">
        <v>15</v>
      </c>
      <c r="E3" s="11" t="n">
        <v>0</v>
      </c>
      <c r="F3" s="11" t="n">
        <v>1</v>
      </c>
      <c r="G3" s="12" t="s">
        <v>16</v>
      </c>
      <c r="H3" s="13" t="s">
        <v>17</v>
      </c>
      <c r="I3" s="14" t="n">
        <v>-1</v>
      </c>
      <c r="J3" s="14" t="n">
        <v>-1</v>
      </c>
      <c r="K3" s="5"/>
      <c r="L3" s="15" t="b">
        <f aca="false">FALSE()</f>
        <v>0</v>
      </c>
      <c r="M3" s="15"/>
      <c r="N3" s="16"/>
      <c r="P3" s="17" t="s">
        <v>18</v>
      </c>
      <c r="Q3" s="17" t="s">
        <v>19</v>
      </c>
    </row>
    <row r="4" s="9" customFormat="true" ht="12" hidden="false" customHeight="true" outlineLevel="0" collapsed="false">
      <c r="A4" s="9" t="s">
        <v>20</v>
      </c>
      <c r="B4" s="9" t="s">
        <v>14</v>
      </c>
      <c r="D4" s="10" t="s">
        <v>21</v>
      </c>
      <c r="E4" s="11" t="n">
        <v>0</v>
      </c>
      <c r="F4" s="11" t="n">
        <v>1</v>
      </c>
      <c r="G4" s="18" t="s">
        <v>16</v>
      </c>
      <c r="H4" s="13" t="s">
        <v>17</v>
      </c>
      <c r="I4" s="14" t="n">
        <v>-1</v>
      </c>
      <c r="J4" s="14" t="n">
        <v>-1</v>
      </c>
      <c r="K4" s="5"/>
      <c r="L4" s="15" t="b">
        <f aca="false">FALSE()</f>
        <v>0</v>
      </c>
      <c r="M4" s="15"/>
      <c r="N4" s="16"/>
      <c r="P4" s="17" t="s">
        <v>18</v>
      </c>
      <c r="Q4" s="17" t="s">
        <v>19</v>
      </c>
    </row>
    <row r="5" customFormat="false" ht="12" hidden="false" customHeight="true" outlineLevel="0" collapsed="false">
      <c r="A5" s="4" t="s">
        <v>22</v>
      </c>
      <c r="B5" s="3" t="s">
        <v>14</v>
      </c>
      <c r="D5" s="4" t="s">
        <v>23</v>
      </c>
      <c r="E5" s="11" t="n">
        <v>0</v>
      </c>
      <c r="F5" s="11" t="n">
        <v>1</v>
      </c>
      <c r="G5" s="12" t="s">
        <v>16</v>
      </c>
      <c r="H5" s="13" t="s">
        <v>17</v>
      </c>
      <c r="I5" s="14" t="n">
        <v>-1</v>
      </c>
      <c r="J5" s="14" t="n">
        <v>-1</v>
      </c>
      <c r="K5" s="5"/>
      <c r="L5" s="15" t="b">
        <f aca="false">FALSE()</f>
        <v>0</v>
      </c>
      <c r="M5" s="15"/>
      <c r="P5" s="3" t="s">
        <v>24</v>
      </c>
      <c r="Q5" s="3" t="s">
        <v>25</v>
      </c>
    </row>
    <row r="6" customFormat="false" ht="12" hidden="false" customHeight="true" outlineLevel="0" collapsed="false">
      <c r="A6" s="4" t="s">
        <v>26</v>
      </c>
      <c r="B6" s="3" t="s">
        <v>27</v>
      </c>
      <c r="D6" s="4" t="s">
        <v>28</v>
      </c>
      <c r="E6" s="12" t="n">
        <v>0</v>
      </c>
      <c r="F6" s="12" t="n">
        <v>4</v>
      </c>
      <c r="G6" s="12" t="s">
        <v>16</v>
      </c>
      <c r="H6" s="13" t="s">
        <v>14</v>
      </c>
      <c r="I6" s="14" t="n">
        <v>-1</v>
      </c>
      <c r="J6" s="14" t="n">
        <v>-1</v>
      </c>
      <c r="K6" s="5"/>
      <c r="L6" s="15" t="b">
        <f aca="false">FALSE()</f>
        <v>0</v>
      </c>
      <c r="M6" s="15"/>
      <c r="P6" s="3" t="s">
        <v>24</v>
      </c>
      <c r="Q6" s="3" t="s">
        <v>25</v>
      </c>
    </row>
    <row r="7" customFormat="false" ht="12" hidden="false" customHeight="true" outlineLevel="0" collapsed="false">
      <c r="A7" s="4" t="s">
        <v>29</v>
      </c>
      <c r="B7" s="3" t="s">
        <v>27</v>
      </c>
      <c r="D7" s="4" t="s">
        <v>30</v>
      </c>
      <c r="E7" s="12" t="n">
        <v>0</v>
      </c>
      <c r="F7" s="12" t="n">
        <v>4</v>
      </c>
      <c r="G7" s="18" t="s">
        <v>16</v>
      </c>
      <c r="H7" s="13" t="s">
        <v>14</v>
      </c>
      <c r="I7" s="14" t="n">
        <v>-1</v>
      </c>
      <c r="J7" s="14" t="n">
        <v>-1</v>
      </c>
      <c r="K7" s="5"/>
      <c r="L7" s="15" t="b">
        <f aca="false">FALSE()</f>
        <v>0</v>
      </c>
      <c r="M7" s="15"/>
      <c r="P7" s="3" t="s">
        <v>24</v>
      </c>
      <c r="Q7" s="3" t="s">
        <v>25</v>
      </c>
    </row>
    <row r="8" customFormat="false" ht="12" hidden="false" customHeight="true" outlineLevel="0" collapsed="false">
      <c r="A8" s="4" t="s">
        <v>31</v>
      </c>
      <c r="B8" s="3" t="s">
        <v>27</v>
      </c>
      <c r="D8" s="4" t="s">
        <v>32</v>
      </c>
      <c r="E8" s="19" t="n">
        <v>3.15</v>
      </c>
      <c r="F8" s="19" t="n">
        <v>0.555</v>
      </c>
      <c r="G8" s="12" t="s">
        <v>16</v>
      </c>
      <c r="H8" s="13" t="s">
        <v>14</v>
      </c>
      <c r="I8" s="14" t="n">
        <v>-1</v>
      </c>
      <c r="J8" s="14" t="n">
        <v>-1</v>
      </c>
      <c r="K8" s="5"/>
      <c r="L8" s="15" t="b">
        <f aca="false">TRUE()</f>
        <v>1</v>
      </c>
      <c r="M8" s="15"/>
      <c r="N8" s="20" t="s">
        <v>33</v>
      </c>
      <c r="P8" s="10" t="s">
        <v>34</v>
      </c>
      <c r="Q8" s="17" t="s">
        <v>19</v>
      </c>
    </row>
    <row r="9" customFormat="false" ht="12" hidden="false" customHeight="true" outlineLevel="0" collapsed="false">
      <c r="A9" s="4" t="s">
        <v>35</v>
      </c>
      <c r="B9" s="3" t="s">
        <v>14</v>
      </c>
      <c r="D9" s="3" t="s">
        <v>36</v>
      </c>
      <c r="E9" s="11" t="n">
        <v>0</v>
      </c>
      <c r="F9" s="11" t="n">
        <v>1</v>
      </c>
      <c r="G9" s="18" t="s">
        <v>16</v>
      </c>
      <c r="H9" s="13" t="s">
        <v>17</v>
      </c>
      <c r="I9" s="14" t="n">
        <v>-1</v>
      </c>
      <c r="J9" s="14" t="n">
        <v>-1</v>
      </c>
      <c r="K9" s="5"/>
      <c r="L9" s="15" t="b">
        <f aca="false">FALSE()</f>
        <v>0</v>
      </c>
      <c r="M9" s="15"/>
      <c r="P9" s="17" t="s">
        <v>18</v>
      </c>
      <c r="Q9" s="17" t="s">
        <v>19</v>
      </c>
    </row>
    <row r="10" customFormat="false" ht="12" hidden="false" customHeight="true" outlineLevel="0" collapsed="false">
      <c r="A10" s="4" t="s">
        <v>37</v>
      </c>
      <c r="B10" s="3" t="s">
        <v>38</v>
      </c>
      <c r="D10" s="4" t="s">
        <v>39</v>
      </c>
      <c r="E10" s="12" t="n">
        <v>0</v>
      </c>
      <c r="F10" s="12" t="n">
        <v>2</v>
      </c>
      <c r="G10" s="12" t="s">
        <v>16</v>
      </c>
      <c r="H10" s="13" t="s">
        <v>17</v>
      </c>
      <c r="I10" s="14" t="n">
        <v>-1</v>
      </c>
      <c r="J10" s="14" t="n">
        <v>-1</v>
      </c>
      <c r="K10" s="5"/>
      <c r="L10" s="15" t="b">
        <f aca="false">FALSE()</f>
        <v>0</v>
      </c>
      <c r="M10" s="15"/>
      <c r="P10" s="17" t="s">
        <v>18</v>
      </c>
      <c r="Q10" s="17" t="s">
        <v>19</v>
      </c>
    </row>
    <row r="11" customFormat="false" ht="12" hidden="false" customHeight="true" outlineLevel="0" collapsed="false">
      <c r="A11" s="4" t="s">
        <v>40</v>
      </c>
      <c r="B11" s="3" t="s">
        <v>41</v>
      </c>
      <c r="D11" s="4" t="s">
        <v>42</v>
      </c>
      <c r="E11" s="21" t="n">
        <v>0</v>
      </c>
      <c r="F11" s="14" t="n">
        <v>5</v>
      </c>
      <c r="G11" s="12" t="s">
        <v>16</v>
      </c>
      <c r="H11" s="13" t="s">
        <v>17</v>
      </c>
      <c r="I11" s="14" t="n">
        <v>-1</v>
      </c>
      <c r="J11" s="14" t="n">
        <v>-1</v>
      </c>
      <c r="K11" s="5"/>
      <c r="L11" s="15" t="b">
        <f aca="false">FALSE()</f>
        <v>0</v>
      </c>
      <c r="M11" s="15"/>
      <c r="P11" s="17" t="s">
        <v>24</v>
      </c>
      <c r="Q11" s="17" t="s">
        <v>43</v>
      </c>
    </row>
    <row r="12" customFormat="false" ht="12" hidden="false" customHeight="true" outlineLevel="0" collapsed="false">
      <c r="A12" s="4" t="s">
        <v>40</v>
      </c>
      <c r="B12" s="3" t="s">
        <v>38</v>
      </c>
      <c r="D12" s="4" t="s">
        <v>42</v>
      </c>
      <c r="E12" s="12" t="n">
        <v>0</v>
      </c>
      <c r="F12" s="12" t="n">
        <v>10</v>
      </c>
      <c r="G12" s="18" t="s">
        <v>16</v>
      </c>
      <c r="H12" s="13" t="s">
        <v>17</v>
      </c>
      <c r="I12" s="14" t="n">
        <v>-1</v>
      </c>
      <c r="J12" s="14" t="n">
        <v>-1</v>
      </c>
      <c r="K12" s="5"/>
      <c r="L12" s="15" t="b">
        <f aca="false">FALSE()</f>
        <v>0</v>
      </c>
      <c r="M12" s="15"/>
      <c r="P12" s="17" t="s">
        <v>24</v>
      </c>
      <c r="Q12" s="17" t="s">
        <v>43</v>
      </c>
    </row>
    <row r="13" s="3" customFormat="true" ht="12" hidden="false" customHeight="true" outlineLevel="0" collapsed="false">
      <c r="A13" s="3" t="s">
        <v>44</v>
      </c>
      <c r="B13" s="3" t="s">
        <v>38</v>
      </c>
      <c r="D13" s="3" t="s">
        <v>45</v>
      </c>
      <c r="E13" s="12" t="n">
        <v>0</v>
      </c>
      <c r="F13" s="12" t="n">
        <v>2</v>
      </c>
      <c r="G13" s="12" t="s">
        <v>16</v>
      </c>
      <c r="H13" s="13" t="s">
        <v>17</v>
      </c>
      <c r="I13" s="14" t="n">
        <v>-1</v>
      </c>
      <c r="J13" s="14" t="n">
        <v>-1</v>
      </c>
      <c r="K13" s="13"/>
      <c r="L13" s="15" t="b">
        <f aca="false">FALSE()</f>
        <v>0</v>
      </c>
      <c r="M13" s="15"/>
      <c r="N13" s="22"/>
      <c r="O13" s="17"/>
      <c r="P13" s="17" t="s">
        <v>46</v>
      </c>
      <c r="Q13" s="17" t="s">
        <v>47</v>
      </c>
    </row>
    <row r="14" s="3" customFormat="true" ht="12" hidden="false" customHeight="true" outlineLevel="0" collapsed="false">
      <c r="A14" s="3" t="s">
        <v>44</v>
      </c>
      <c r="B14" s="3" t="s">
        <v>14</v>
      </c>
      <c r="D14" s="3" t="s">
        <v>45</v>
      </c>
      <c r="E14" s="11" t="n">
        <v>0</v>
      </c>
      <c r="F14" s="11" t="n">
        <v>1</v>
      </c>
      <c r="G14" s="12" t="s">
        <v>16</v>
      </c>
      <c r="H14" s="13" t="s">
        <v>17</v>
      </c>
      <c r="I14" s="14" t="n">
        <v>-1</v>
      </c>
      <c r="J14" s="14" t="n">
        <v>-1</v>
      </c>
      <c r="K14" s="13"/>
      <c r="L14" s="15" t="b">
        <f aca="false">FALSE()</f>
        <v>0</v>
      </c>
      <c r="M14" s="15"/>
      <c r="N14" s="22"/>
      <c r="O14" s="17"/>
      <c r="P14" s="17" t="s">
        <v>46</v>
      </c>
      <c r="Q14" s="17" t="s">
        <v>47</v>
      </c>
    </row>
    <row r="15" s="3" customFormat="true" ht="12" hidden="false" customHeight="true" outlineLevel="0" collapsed="false">
      <c r="A15" s="3" t="s">
        <v>48</v>
      </c>
      <c r="B15" s="3" t="s">
        <v>38</v>
      </c>
      <c r="D15" s="3" t="s">
        <v>49</v>
      </c>
      <c r="E15" s="12" t="n">
        <v>0</v>
      </c>
      <c r="F15" s="12" t="n">
        <v>2</v>
      </c>
      <c r="G15" s="18" t="s">
        <v>16</v>
      </c>
      <c r="H15" s="13" t="s">
        <v>17</v>
      </c>
      <c r="I15" s="14" t="n">
        <v>-1</v>
      </c>
      <c r="J15" s="14" t="n">
        <v>-1</v>
      </c>
      <c r="K15" s="13"/>
      <c r="L15" s="15" t="b">
        <f aca="false">FALSE()</f>
        <v>0</v>
      </c>
      <c r="M15" s="15"/>
      <c r="N15" s="22"/>
      <c r="O15" s="17"/>
      <c r="P15" s="17" t="s">
        <v>46</v>
      </c>
      <c r="Q15" s="17" t="s">
        <v>47</v>
      </c>
    </row>
    <row r="16" s="3" customFormat="true" ht="12" hidden="false" customHeight="true" outlineLevel="0" collapsed="false">
      <c r="A16" s="3" t="s">
        <v>48</v>
      </c>
      <c r="B16" s="3" t="s">
        <v>14</v>
      </c>
      <c r="D16" s="3" t="s">
        <v>49</v>
      </c>
      <c r="E16" s="11" t="n">
        <v>0</v>
      </c>
      <c r="F16" s="11" t="n">
        <v>1</v>
      </c>
      <c r="G16" s="18" t="s">
        <v>16</v>
      </c>
      <c r="H16" s="13" t="s">
        <v>17</v>
      </c>
      <c r="I16" s="14" t="n">
        <v>-1</v>
      </c>
      <c r="J16" s="14" t="n">
        <v>-1</v>
      </c>
      <c r="K16" s="13"/>
      <c r="L16" s="15" t="b">
        <f aca="false">FALSE()</f>
        <v>0</v>
      </c>
      <c r="M16" s="15"/>
      <c r="N16" s="22"/>
      <c r="O16" s="17"/>
      <c r="P16" s="17" t="s">
        <v>46</v>
      </c>
      <c r="Q16" s="17" t="s">
        <v>47</v>
      </c>
    </row>
    <row r="17" s="3" customFormat="true" ht="12" hidden="false" customHeight="true" outlineLevel="0" collapsed="false">
      <c r="A17" s="3" t="s">
        <v>50</v>
      </c>
      <c r="B17" s="3" t="s">
        <v>14</v>
      </c>
      <c r="D17" s="3" t="s">
        <v>51</v>
      </c>
      <c r="E17" s="11" t="n">
        <v>0</v>
      </c>
      <c r="F17" s="11" t="n">
        <v>1</v>
      </c>
      <c r="G17" s="12" t="s">
        <v>16</v>
      </c>
      <c r="H17" s="13" t="s">
        <v>17</v>
      </c>
      <c r="I17" s="14" t="n">
        <v>-1</v>
      </c>
      <c r="J17" s="14" t="n">
        <v>-1</v>
      </c>
      <c r="K17" s="13"/>
      <c r="L17" s="15" t="b">
        <f aca="false">FALSE()</f>
        <v>0</v>
      </c>
      <c r="M17" s="15"/>
      <c r="N17" s="22"/>
      <c r="O17" s="17"/>
      <c r="P17" s="17" t="s">
        <v>46</v>
      </c>
      <c r="Q17" s="17" t="s">
        <v>47</v>
      </c>
    </row>
    <row r="18" s="3" customFormat="true" ht="12" hidden="false" customHeight="true" outlineLevel="0" collapsed="false">
      <c r="A18" s="3" t="s">
        <v>52</v>
      </c>
      <c r="B18" s="3" t="s">
        <v>53</v>
      </c>
      <c r="D18" s="3" t="s">
        <v>54</v>
      </c>
      <c r="E18" s="12" t="n">
        <v>0</v>
      </c>
      <c r="F18" s="12" t="n">
        <v>2</v>
      </c>
      <c r="G18" s="12" t="s">
        <v>16</v>
      </c>
      <c r="H18" s="13" t="s">
        <v>17</v>
      </c>
      <c r="I18" s="14" t="n">
        <v>-1</v>
      </c>
      <c r="J18" s="14" t="n">
        <v>-1</v>
      </c>
      <c r="K18" s="13"/>
      <c r="L18" s="15" t="b">
        <f aca="false">FALSE()</f>
        <v>0</v>
      </c>
      <c r="M18" s="15"/>
      <c r="N18" s="22"/>
      <c r="O18" s="17"/>
      <c r="P18" s="17" t="s">
        <v>46</v>
      </c>
      <c r="Q18" s="17" t="s">
        <v>47</v>
      </c>
    </row>
    <row r="19" s="3" customFormat="true" ht="12" hidden="false" customHeight="true" outlineLevel="0" collapsed="false">
      <c r="A19" s="3" t="s">
        <v>55</v>
      </c>
      <c r="B19" s="3" t="s">
        <v>38</v>
      </c>
      <c r="D19" s="3" t="s">
        <v>56</v>
      </c>
      <c r="E19" s="12" t="n">
        <v>0</v>
      </c>
      <c r="F19" s="12" t="n">
        <v>2</v>
      </c>
      <c r="G19" s="12" t="s">
        <v>16</v>
      </c>
      <c r="H19" s="13" t="s">
        <v>17</v>
      </c>
      <c r="I19" s="14" t="n">
        <v>-1</v>
      </c>
      <c r="J19" s="14" t="n">
        <v>-1</v>
      </c>
      <c r="K19" s="13"/>
      <c r="L19" s="15" t="b">
        <f aca="false">FALSE()</f>
        <v>0</v>
      </c>
      <c r="M19" s="15"/>
      <c r="N19" s="22"/>
      <c r="O19" s="17"/>
      <c r="P19" s="17" t="s">
        <v>46</v>
      </c>
      <c r="Q19" s="17" t="s">
        <v>47</v>
      </c>
    </row>
    <row r="20" s="3" customFormat="true" ht="12" hidden="false" customHeight="true" outlineLevel="0" collapsed="false">
      <c r="A20" s="3" t="s">
        <v>57</v>
      </c>
      <c r="B20" s="3" t="s">
        <v>53</v>
      </c>
      <c r="D20" s="3" t="s">
        <v>58</v>
      </c>
      <c r="E20" s="12" t="n">
        <v>0</v>
      </c>
      <c r="F20" s="12" t="n">
        <v>2</v>
      </c>
      <c r="G20" s="18" t="s">
        <v>16</v>
      </c>
      <c r="H20" s="13" t="s">
        <v>17</v>
      </c>
      <c r="I20" s="14" t="n">
        <v>-1</v>
      </c>
      <c r="J20" s="14" t="n">
        <v>-1</v>
      </c>
      <c r="K20" s="13"/>
      <c r="L20" s="15" t="b">
        <f aca="false">FALSE()</f>
        <v>0</v>
      </c>
      <c r="M20" s="15"/>
      <c r="N20" s="22"/>
      <c r="O20" s="17"/>
      <c r="P20" s="17" t="s">
        <v>59</v>
      </c>
      <c r="Q20" s="17" t="s">
        <v>60</v>
      </c>
    </row>
    <row r="21" s="3" customFormat="true" ht="12" hidden="false" customHeight="true" outlineLevel="0" collapsed="false">
      <c r="A21" s="3" t="s">
        <v>61</v>
      </c>
      <c r="B21" s="3" t="s">
        <v>14</v>
      </c>
      <c r="D21" s="3" t="s">
        <v>62</v>
      </c>
      <c r="E21" s="11" t="n">
        <v>0</v>
      </c>
      <c r="F21" s="11" t="n">
        <v>1</v>
      </c>
      <c r="G21" s="18" t="s">
        <v>16</v>
      </c>
      <c r="H21" s="13" t="s">
        <v>17</v>
      </c>
      <c r="I21" s="14" t="n">
        <v>-1</v>
      </c>
      <c r="J21" s="14" t="n">
        <v>-1</v>
      </c>
      <c r="K21" s="13"/>
      <c r="L21" s="15" t="b">
        <f aca="false">FALSE()</f>
        <v>0</v>
      </c>
      <c r="M21" s="15"/>
      <c r="N21" s="22"/>
      <c r="O21" s="17"/>
      <c r="P21" s="17" t="s">
        <v>59</v>
      </c>
      <c r="Q21" s="17"/>
    </row>
    <row r="22" s="3" customFormat="true" ht="12" hidden="false" customHeight="true" outlineLevel="0" collapsed="false">
      <c r="A22" s="3" t="s">
        <v>63</v>
      </c>
      <c r="B22" s="3" t="s">
        <v>41</v>
      </c>
      <c r="D22" s="3" t="s">
        <v>64</v>
      </c>
      <c r="E22" s="21" t="n">
        <v>0</v>
      </c>
      <c r="F22" s="14" t="n">
        <v>1</v>
      </c>
      <c r="G22" s="18" t="s">
        <v>16</v>
      </c>
      <c r="H22" s="13" t="s">
        <v>17</v>
      </c>
      <c r="I22" s="14" t="n">
        <v>-1</v>
      </c>
      <c r="J22" s="14" t="n">
        <v>-1</v>
      </c>
      <c r="K22" s="13"/>
      <c r="L22" s="15" t="b">
        <f aca="false">FALSE()</f>
        <v>0</v>
      </c>
      <c r="M22" s="15"/>
      <c r="N22" s="22"/>
      <c r="O22" s="17"/>
      <c r="P22" s="17" t="s">
        <v>59</v>
      </c>
      <c r="Q22" s="17" t="s">
        <v>65</v>
      </c>
    </row>
    <row r="23" s="3" customFormat="true" ht="12" hidden="false" customHeight="true" outlineLevel="0" collapsed="false">
      <c r="A23" s="3" t="s">
        <v>63</v>
      </c>
      <c r="B23" s="3" t="s">
        <v>38</v>
      </c>
      <c r="D23" s="3" t="s">
        <v>64</v>
      </c>
      <c r="E23" s="12" t="n">
        <v>0</v>
      </c>
      <c r="F23" s="12" t="n">
        <v>2</v>
      </c>
      <c r="G23" s="18" t="s">
        <v>16</v>
      </c>
      <c r="H23" s="13" t="s">
        <v>17</v>
      </c>
      <c r="I23" s="14" t="n">
        <v>-1</v>
      </c>
      <c r="J23" s="14" t="n">
        <v>-1</v>
      </c>
      <c r="K23" s="13"/>
      <c r="L23" s="15" t="b">
        <f aca="false">FALSE()</f>
        <v>0</v>
      </c>
      <c r="M23" s="15"/>
      <c r="N23" s="22"/>
      <c r="O23" s="17"/>
      <c r="P23" s="17" t="s">
        <v>59</v>
      </c>
      <c r="Q23" s="17" t="s">
        <v>66</v>
      </c>
    </row>
    <row r="24" s="3" customFormat="true" ht="12" hidden="false" customHeight="true" outlineLevel="0" collapsed="false">
      <c r="A24" s="3" t="s">
        <v>67</v>
      </c>
      <c r="B24" s="3" t="s">
        <v>14</v>
      </c>
      <c r="D24" s="3" t="s">
        <v>68</v>
      </c>
      <c r="E24" s="11" t="n">
        <v>0</v>
      </c>
      <c r="F24" s="11" t="n">
        <v>1</v>
      </c>
      <c r="G24" s="12" t="s">
        <v>16</v>
      </c>
      <c r="H24" s="13" t="s">
        <v>17</v>
      </c>
      <c r="I24" s="14" t="n">
        <v>-1</v>
      </c>
      <c r="J24" s="14" t="n">
        <v>-1</v>
      </c>
      <c r="K24" s="13"/>
      <c r="L24" s="15" t="b">
        <f aca="false">FALSE()</f>
        <v>0</v>
      </c>
      <c r="M24" s="15"/>
      <c r="N24" s="22"/>
      <c r="O24" s="17"/>
      <c r="P24" s="17" t="s">
        <v>59</v>
      </c>
      <c r="Q24" s="17" t="s">
        <v>69</v>
      </c>
    </row>
    <row r="25" s="3" customFormat="true" ht="12" hidden="false" customHeight="true" outlineLevel="0" collapsed="false">
      <c r="A25" s="3" t="s">
        <v>70</v>
      </c>
      <c r="B25" s="3" t="s">
        <v>14</v>
      </c>
      <c r="D25" s="3" t="s">
        <v>71</v>
      </c>
      <c r="E25" s="11" t="n">
        <v>0</v>
      </c>
      <c r="F25" s="11" t="n">
        <v>1</v>
      </c>
      <c r="G25" s="18" t="s">
        <v>16</v>
      </c>
      <c r="H25" s="13" t="s">
        <v>17</v>
      </c>
      <c r="I25" s="14" t="n">
        <v>-1</v>
      </c>
      <c r="J25" s="14" t="n">
        <v>-1</v>
      </c>
      <c r="K25" s="13"/>
      <c r="L25" s="15" t="b">
        <f aca="false">FALSE()</f>
        <v>0</v>
      </c>
      <c r="M25" s="15"/>
      <c r="N25" s="22"/>
      <c r="O25" s="17"/>
      <c r="P25" s="17" t="s">
        <v>59</v>
      </c>
      <c r="Q25" s="17"/>
    </row>
    <row r="26" s="3" customFormat="true" ht="12" hidden="false" customHeight="true" outlineLevel="0" collapsed="false">
      <c r="A26" s="3" t="s">
        <v>72</v>
      </c>
      <c r="B26" s="3" t="s">
        <v>53</v>
      </c>
      <c r="D26" s="3" t="s">
        <v>73</v>
      </c>
      <c r="E26" s="18" t="n">
        <v>0.01</v>
      </c>
      <c r="F26" s="23" t="n">
        <v>0.005</v>
      </c>
      <c r="G26" s="18" t="s">
        <v>16</v>
      </c>
      <c r="H26" s="13" t="s">
        <v>17</v>
      </c>
      <c r="I26" s="14" t="n">
        <v>-1</v>
      </c>
      <c r="J26" s="14" t="n">
        <v>-1</v>
      </c>
      <c r="K26" s="13"/>
      <c r="L26" s="15" t="b">
        <f aca="false">TRUE()</f>
        <v>1</v>
      </c>
      <c r="M26" s="15"/>
      <c r="N26" s="22" t="n">
        <v>0.01</v>
      </c>
      <c r="O26" s="15"/>
      <c r="P26" s="17" t="s">
        <v>59</v>
      </c>
      <c r="Q26" s="17" t="s">
        <v>74</v>
      </c>
    </row>
    <row r="27" s="3" customFormat="true" ht="12" hidden="false" customHeight="true" outlineLevel="0" collapsed="false">
      <c r="A27" s="3" t="s">
        <v>75</v>
      </c>
      <c r="B27" s="3" t="s">
        <v>14</v>
      </c>
      <c r="D27" s="3" t="s">
        <v>76</v>
      </c>
      <c r="E27" s="11" t="n">
        <v>0</v>
      </c>
      <c r="F27" s="11" t="n">
        <v>1</v>
      </c>
      <c r="G27" s="12" t="s">
        <v>16</v>
      </c>
      <c r="H27" s="13" t="s">
        <v>17</v>
      </c>
      <c r="I27" s="14" t="n">
        <v>-1</v>
      </c>
      <c r="J27" s="14" t="n">
        <v>-1</v>
      </c>
      <c r="K27" s="13"/>
      <c r="L27" s="15" t="b">
        <f aca="false">FALSE()</f>
        <v>0</v>
      </c>
      <c r="M27" s="15"/>
      <c r="N27" s="22"/>
      <c r="O27" s="17"/>
      <c r="P27" s="17" t="s">
        <v>59</v>
      </c>
      <c r="Q27" s="17" t="s">
        <v>65</v>
      </c>
    </row>
    <row r="28" s="3" customFormat="true" ht="12" hidden="false" customHeight="true" outlineLevel="0" collapsed="false">
      <c r="A28" s="3" t="s">
        <v>77</v>
      </c>
      <c r="B28" s="3" t="s">
        <v>14</v>
      </c>
      <c r="D28" s="4" t="s">
        <v>78</v>
      </c>
      <c r="E28" s="11" t="n">
        <v>0</v>
      </c>
      <c r="F28" s="11" t="n">
        <v>1</v>
      </c>
      <c r="G28" s="18" t="s">
        <v>16</v>
      </c>
      <c r="H28" s="13" t="s">
        <v>17</v>
      </c>
      <c r="I28" s="14" t="n">
        <v>-1</v>
      </c>
      <c r="J28" s="14" t="n">
        <v>-1</v>
      </c>
      <c r="K28" s="13"/>
      <c r="L28" s="15" t="b">
        <f aca="false">FALSE()</f>
        <v>0</v>
      </c>
      <c r="M28" s="15"/>
      <c r="N28" s="22"/>
      <c r="O28" s="17"/>
      <c r="P28" s="17" t="s">
        <v>59</v>
      </c>
      <c r="Q28" s="17" t="s">
        <v>74</v>
      </c>
    </row>
    <row r="29" s="3" customFormat="true" ht="12" hidden="false" customHeight="true" outlineLevel="0" collapsed="false">
      <c r="A29" s="3" t="s">
        <v>79</v>
      </c>
      <c r="B29" s="3" t="s">
        <v>38</v>
      </c>
      <c r="D29" s="3" t="s">
        <v>80</v>
      </c>
      <c r="E29" s="12" t="n">
        <v>0</v>
      </c>
      <c r="F29" s="12" t="n">
        <v>2</v>
      </c>
      <c r="G29" s="12" t="s">
        <v>16</v>
      </c>
      <c r="H29" s="13" t="s">
        <v>17</v>
      </c>
      <c r="I29" s="14" t="n">
        <v>-1</v>
      </c>
      <c r="J29" s="14" t="n">
        <v>-1</v>
      </c>
      <c r="K29" s="13"/>
      <c r="L29" s="15" t="b">
        <f aca="false">FALSE()</f>
        <v>0</v>
      </c>
      <c r="M29" s="15"/>
      <c r="N29" s="22"/>
      <c r="O29" s="17"/>
      <c r="P29" s="17" t="s">
        <v>81</v>
      </c>
      <c r="Q29" s="17" t="s">
        <v>82</v>
      </c>
    </row>
    <row r="30" s="3" customFormat="true" ht="12" hidden="false" customHeight="true" outlineLevel="0" collapsed="false">
      <c r="A30" s="3" t="s">
        <v>83</v>
      </c>
      <c r="B30" s="3" t="s">
        <v>38</v>
      </c>
      <c r="D30" s="3" t="s">
        <v>84</v>
      </c>
      <c r="E30" s="12" t="n">
        <v>0</v>
      </c>
      <c r="F30" s="12" t="n">
        <v>2</v>
      </c>
      <c r="G30" s="18" t="s">
        <v>16</v>
      </c>
      <c r="H30" s="13" t="s">
        <v>17</v>
      </c>
      <c r="I30" s="14" t="n">
        <v>-1</v>
      </c>
      <c r="J30" s="14" t="n">
        <v>-1</v>
      </c>
      <c r="K30" s="13"/>
      <c r="L30" s="15" t="b">
        <f aca="false">FALSE()</f>
        <v>0</v>
      </c>
      <c r="M30" s="15"/>
      <c r="N30" s="22"/>
      <c r="O30" s="17"/>
      <c r="P30" s="17" t="s">
        <v>81</v>
      </c>
      <c r="Q30" s="17"/>
    </row>
    <row r="31" s="3" customFormat="true" ht="12" hidden="false" customHeight="true" outlineLevel="0" collapsed="false">
      <c r="A31" s="3" t="s">
        <v>85</v>
      </c>
      <c r="B31" s="3" t="s">
        <v>38</v>
      </c>
      <c r="D31" s="4" t="s">
        <v>86</v>
      </c>
      <c r="E31" s="12" t="n">
        <v>0</v>
      </c>
      <c r="F31" s="12" t="n">
        <v>2</v>
      </c>
      <c r="G31" s="12" t="s">
        <v>16</v>
      </c>
      <c r="H31" s="13" t="s">
        <v>17</v>
      </c>
      <c r="I31" s="14" t="n">
        <v>-1</v>
      </c>
      <c r="J31" s="14" t="n">
        <v>-1</v>
      </c>
      <c r="K31" s="13"/>
      <c r="L31" s="15" t="b">
        <f aca="false">FALSE()</f>
        <v>0</v>
      </c>
      <c r="M31" s="15"/>
      <c r="N31" s="22"/>
      <c r="O31" s="17"/>
      <c r="P31" s="17" t="s">
        <v>81</v>
      </c>
      <c r="Q31" s="17"/>
    </row>
    <row r="32" s="3" customFormat="true" ht="12" hidden="false" customHeight="true" outlineLevel="0" collapsed="false">
      <c r="A32" s="3" t="s">
        <v>87</v>
      </c>
      <c r="B32" s="3" t="s">
        <v>14</v>
      </c>
      <c r="D32" s="4" t="s">
        <v>88</v>
      </c>
      <c r="E32" s="11" t="n">
        <v>0</v>
      </c>
      <c r="F32" s="11" t="n">
        <v>1</v>
      </c>
      <c r="G32" s="12" t="s">
        <v>16</v>
      </c>
      <c r="H32" s="13" t="s">
        <v>17</v>
      </c>
      <c r="I32" s="14" t="n">
        <v>-1</v>
      </c>
      <c r="J32" s="14" t="n">
        <v>-1</v>
      </c>
      <c r="K32" s="13"/>
      <c r="L32" s="15" t="b">
        <f aca="false">FALSE()</f>
        <v>0</v>
      </c>
      <c r="M32" s="15"/>
      <c r="N32" s="22"/>
      <c r="O32" s="17"/>
      <c r="P32" s="17" t="s">
        <v>81</v>
      </c>
      <c r="Q32" s="17"/>
    </row>
    <row r="33" s="3" customFormat="true" ht="12" hidden="false" customHeight="true" outlineLevel="0" collapsed="false">
      <c r="A33" s="3" t="s">
        <v>89</v>
      </c>
      <c r="B33" s="3" t="s">
        <v>14</v>
      </c>
      <c r="D33" s="3" t="s">
        <v>90</v>
      </c>
      <c r="E33" s="11" t="n">
        <v>0</v>
      </c>
      <c r="F33" s="11" t="n">
        <v>1</v>
      </c>
      <c r="G33" s="18" t="s">
        <v>16</v>
      </c>
      <c r="H33" s="13" t="s">
        <v>17</v>
      </c>
      <c r="I33" s="14" t="n">
        <v>-1</v>
      </c>
      <c r="J33" s="14" t="n">
        <v>-1</v>
      </c>
      <c r="K33" s="13"/>
      <c r="L33" s="15" t="b">
        <f aca="false">FALSE()</f>
        <v>0</v>
      </c>
      <c r="M33" s="15"/>
      <c r="N33" s="22"/>
      <c r="O33" s="17"/>
      <c r="P33" s="17" t="s">
        <v>81</v>
      </c>
      <c r="Q33" s="17"/>
    </row>
    <row r="34" s="3" customFormat="true" ht="12" hidden="false" customHeight="true" outlineLevel="0" collapsed="false">
      <c r="A34" s="3" t="s">
        <v>91</v>
      </c>
      <c r="B34" s="3" t="s">
        <v>14</v>
      </c>
      <c r="D34" s="3" t="s">
        <v>92</v>
      </c>
      <c r="E34" s="11" t="n">
        <v>0</v>
      </c>
      <c r="F34" s="11" t="n">
        <v>1</v>
      </c>
      <c r="G34" s="12" t="s">
        <v>16</v>
      </c>
      <c r="H34" s="13" t="s">
        <v>17</v>
      </c>
      <c r="I34" s="14" t="n">
        <v>-1</v>
      </c>
      <c r="J34" s="14" t="n">
        <v>-1</v>
      </c>
      <c r="K34" s="13"/>
      <c r="L34" s="15" t="b">
        <f aca="false">FALSE()</f>
        <v>0</v>
      </c>
      <c r="M34" s="15"/>
      <c r="N34" s="22"/>
      <c r="O34" s="17"/>
      <c r="P34" s="17" t="s">
        <v>81</v>
      </c>
      <c r="Q34" s="17"/>
    </row>
    <row r="35" s="3" customFormat="true" ht="12" hidden="false" customHeight="true" outlineLevel="0" collapsed="false">
      <c r="A35" s="3" t="s">
        <v>93</v>
      </c>
      <c r="B35" s="3" t="s">
        <v>38</v>
      </c>
      <c r="D35" s="3" t="s">
        <v>94</v>
      </c>
      <c r="E35" s="12" t="n">
        <v>0</v>
      </c>
      <c r="F35" s="12" t="n">
        <v>2</v>
      </c>
      <c r="G35" s="18" t="s">
        <v>16</v>
      </c>
      <c r="H35" s="13" t="s">
        <v>17</v>
      </c>
      <c r="I35" s="14" t="n">
        <v>-1</v>
      </c>
      <c r="J35" s="14" t="n">
        <v>-1</v>
      </c>
      <c r="K35" s="13"/>
      <c r="L35" s="15" t="b">
        <f aca="false">FALSE()</f>
        <v>0</v>
      </c>
      <c r="M35" s="15"/>
      <c r="N35" s="22"/>
      <c r="O35" s="17"/>
      <c r="P35" s="17" t="s">
        <v>81</v>
      </c>
      <c r="Q35" s="17" t="s">
        <v>95</v>
      </c>
    </row>
    <row r="36" s="3" customFormat="true" ht="12" hidden="false" customHeight="true" outlineLevel="0" collapsed="false">
      <c r="A36" s="3" t="s">
        <v>96</v>
      </c>
      <c r="B36" s="3" t="s">
        <v>38</v>
      </c>
      <c r="D36" s="3" t="s">
        <v>97</v>
      </c>
      <c r="E36" s="12" t="n">
        <v>0</v>
      </c>
      <c r="F36" s="12" t="n">
        <v>2</v>
      </c>
      <c r="G36" s="12" t="s">
        <v>16</v>
      </c>
      <c r="H36" s="13" t="s">
        <v>17</v>
      </c>
      <c r="I36" s="14" t="n">
        <v>-1</v>
      </c>
      <c r="J36" s="14" t="n">
        <v>-1</v>
      </c>
      <c r="K36" s="13"/>
      <c r="L36" s="15" t="b">
        <f aca="false">FALSE()</f>
        <v>0</v>
      </c>
      <c r="M36" s="15"/>
      <c r="N36" s="22"/>
      <c r="O36" s="17"/>
      <c r="P36" s="17" t="s">
        <v>81</v>
      </c>
      <c r="Q36" s="17"/>
    </row>
    <row r="37" s="3" customFormat="true" ht="12" hidden="false" customHeight="true" outlineLevel="0" collapsed="false">
      <c r="A37" s="3" t="s">
        <v>98</v>
      </c>
      <c r="B37" s="3" t="s">
        <v>41</v>
      </c>
      <c r="D37" s="3" t="s">
        <v>99</v>
      </c>
      <c r="E37" s="21" t="n">
        <v>0</v>
      </c>
      <c r="F37" s="14" t="n">
        <v>5</v>
      </c>
      <c r="G37" s="12" t="s">
        <v>16</v>
      </c>
      <c r="H37" s="13" t="s">
        <v>17</v>
      </c>
      <c r="I37" s="14" t="n">
        <v>-1</v>
      </c>
      <c r="J37" s="14" t="n">
        <v>-1</v>
      </c>
      <c r="K37" s="13"/>
      <c r="L37" s="15" t="b">
        <f aca="false">FALSE()</f>
        <v>0</v>
      </c>
      <c r="M37" s="15"/>
      <c r="N37" s="22"/>
      <c r="O37" s="17"/>
      <c r="P37" s="17" t="s">
        <v>100</v>
      </c>
      <c r="Q37" s="17" t="s">
        <v>101</v>
      </c>
    </row>
    <row r="38" s="3" customFormat="true" ht="12" hidden="false" customHeight="true" outlineLevel="0" collapsed="false">
      <c r="A38" s="3" t="s">
        <v>102</v>
      </c>
      <c r="B38" s="3" t="s">
        <v>41</v>
      </c>
      <c r="D38" s="3" t="s">
        <v>99</v>
      </c>
      <c r="E38" s="21" t="n">
        <v>0</v>
      </c>
      <c r="F38" s="14" t="n">
        <v>5</v>
      </c>
      <c r="G38" s="18" t="s">
        <v>16</v>
      </c>
      <c r="H38" s="13" t="s">
        <v>17</v>
      </c>
      <c r="I38" s="14" t="n">
        <v>-1</v>
      </c>
      <c r="J38" s="14" t="n">
        <v>-1</v>
      </c>
      <c r="K38" s="13"/>
      <c r="L38" s="15" t="b">
        <f aca="false">FALSE()</f>
        <v>0</v>
      </c>
      <c r="M38" s="15"/>
      <c r="N38" s="22"/>
      <c r="O38" s="17"/>
      <c r="P38" s="17" t="s">
        <v>100</v>
      </c>
      <c r="Q38" s="17" t="s">
        <v>103</v>
      </c>
    </row>
    <row r="39" s="3" customFormat="true" ht="12" hidden="false" customHeight="true" outlineLevel="0" collapsed="false">
      <c r="A39" s="3" t="s">
        <v>104</v>
      </c>
      <c r="B39" s="3" t="s">
        <v>41</v>
      </c>
      <c r="D39" s="3" t="s">
        <v>99</v>
      </c>
      <c r="E39" s="21" t="n">
        <v>0</v>
      </c>
      <c r="F39" s="14" t="n">
        <v>5</v>
      </c>
      <c r="G39" s="12" t="s">
        <v>16</v>
      </c>
      <c r="H39" s="13" t="s">
        <v>17</v>
      </c>
      <c r="I39" s="14" t="n">
        <v>-1</v>
      </c>
      <c r="J39" s="14" t="n">
        <v>-1</v>
      </c>
      <c r="K39" s="13"/>
      <c r="L39" s="15" t="b">
        <f aca="false">FALSE()</f>
        <v>0</v>
      </c>
      <c r="M39" s="15"/>
      <c r="N39" s="22"/>
      <c r="O39" s="17"/>
      <c r="P39" s="17" t="s">
        <v>100</v>
      </c>
      <c r="Q39" s="17" t="s">
        <v>103</v>
      </c>
    </row>
    <row r="40" s="3" customFormat="true" ht="12" hidden="false" customHeight="true" outlineLevel="0" collapsed="false">
      <c r="A40" s="3" t="s">
        <v>105</v>
      </c>
      <c r="B40" s="3" t="s">
        <v>38</v>
      </c>
      <c r="D40" s="3" t="s">
        <v>99</v>
      </c>
      <c r="E40" s="12" t="n">
        <v>0</v>
      </c>
      <c r="F40" s="12" t="n">
        <v>10</v>
      </c>
      <c r="G40" s="18" t="s">
        <v>16</v>
      </c>
      <c r="H40" s="13" t="s">
        <v>17</v>
      </c>
      <c r="I40" s="14" t="n">
        <v>-1</v>
      </c>
      <c r="J40" s="14" t="n">
        <v>-1</v>
      </c>
      <c r="K40" s="13"/>
      <c r="L40" s="15" t="b">
        <f aca="false">FALSE()</f>
        <v>0</v>
      </c>
      <c r="M40" s="15"/>
      <c r="N40" s="22"/>
      <c r="O40" s="17"/>
      <c r="P40" s="17" t="s">
        <v>100</v>
      </c>
      <c r="Q40" s="17" t="s">
        <v>103</v>
      </c>
    </row>
    <row r="41" s="3" customFormat="true" ht="12" hidden="false" customHeight="true" outlineLevel="0" collapsed="false">
      <c r="A41" s="3" t="s">
        <v>106</v>
      </c>
      <c r="B41" s="3" t="s">
        <v>41</v>
      </c>
      <c r="D41" s="3" t="s">
        <v>107</v>
      </c>
      <c r="E41" s="21" t="n">
        <v>0</v>
      </c>
      <c r="F41" s="14" t="n">
        <v>5</v>
      </c>
      <c r="G41" s="18" t="s">
        <v>16</v>
      </c>
      <c r="H41" s="13" t="s">
        <v>17</v>
      </c>
      <c r="I41" s="14" t="n">
        <v>-1</v>
      </c>
      <c r="J41" s="14" t="n">
        <v>-1</v>
      </c>
      <c r="K41" s="13"/>
      <c r="L41" s="15" t="b">
        <f aca="false">FALSE()</f>
        <v>0</v>
      </c>
      <c r="M41" s="15"/>
      <c r="N41" s="22"/>
      <c r="O41" s="17"/>
      <c r="P41" s="17" t="s">
        <v>100</v>
      </c>
      <c r="Q41" s="17"/>
    </row>
    <row r="42" s="3" customFormat="true" ht="12" hidden="false" customHeight="true" outlineLevel="0" collapsed="false">
      <c r="A42" s="3" t="s">
        <v>108</v>
      </c>
      <c r="B42" s="3" t="s">
        <v>41</v>
      </c>
      <c r="D42" s="3" t="s">
        <v>109</v>
      </c>
      <c r="E42" s="21" t="n">
        <v>0</v>
      </c>
      <c r="F42" s="14" t="n">
        <v>5</v>
      </c>
      <c r="G42" s="12" t="s">
        <v>16</v>
      </c>
      <c r="H42" s="13" t="s">
        <v>17</v>
      </c>
      <c r="I42" s="14" t="n">
        <v>-1</v>
      </c>
      <c r="J42" s="14" t="n">
        <v>-1</v>
      </c>
      <c r="K42" s="13"/>
      <c r="L42" s="15" t="b">
        <f aca="false">FALSE()</f>
        <v>0</v>
      </c>
      <c r="M42" s="15"/>
      <c r="N42" s="22"/>
      <c r="O42" s="17"/>
      <c r="P42" s="17" t="s">
        <v>100</v>
      </c>
      <c r="Q42" s="17" t="s">
        <v>101</v>
      </c>
    </row>
    <row r="43" s="3" customFormat="true" ht="12" hidden="false" customHeight="true" outlineLevel="0" collapsed="false">
      <c r="A43" s="3" t="s">
        <v>110</v>
      </c>
      <c r="B43" s="3" t="s">
        <v>41</v>
      </c>
      <c r="D43" s="3" t="s">
        <v>111</v>
      </c>
      <c r="E43" s="21" t="n">
        <v>0</v>
      </c>
      <c r="F43" s="14" t="n">
        <v>5</v>
      </c>
      <c r="G43" s="18" t="s">
        <v>16</v>
      </c>
      <c r="H43" s="13" t="s">
        <v>17</v>
      </c>
      <c r="I43" s="14" t="n">
        <v>-1</v>
      </c>
      <c r="J43" s="14" t="n">
        <v>-1</v>
      </c>
      <c r="K43" s="13"/>
      <c r="L43" s="15" t="b">
        <f aca="false">FALSE()</f>
        <v>0</v>
      </c>
      <c r="M43" s="15"/>
      <c r="N43" s="22"/>
      <c r="O43" s="17"/>
      <c r="P43" s="17" t="s">
        <v>100</v>
      </c>
      <c r="Q43" s="17" t="s">
        <v>112</v>
      </c>
    </row>
    <row r="44" s="3" customFormat="true" ht="12" hidden="false" customHeight="true" outlineLevel="0" collapsed="false">
      <c r="A44" s="3" t="s">
        <v>113</v>
      </c>
      <c r="B44" s="3" t="s">
        <v>41</v>
      </c>
      <c r="D44" s="3" t="s">
        <v>114</v>
      </c>
      <c r="E44" s="21" t="n">
        <v>0</v>
      </c>
      <c r="F44" s="14" t="n">
        <v>5</v>
      </c>
      <c r="G44" s="12" t="s">
        <v>16</v>
      </c>
      <c r="H44" s="13" t="s">
        <v>17</v>
      </c>
      <c r="I44" s="14" t="n">
        <v>-1</v>
      </c>
      <c r="J44" s="14" t="n">
        <v>-1</v>
      </c>
      <c r="K44" s="13"/>
      <c r="L44" s="15" t="b">
        <f aca="false">FALSE()</f>
        <v>0</v>
      </c>
      <c r="M44" s="15"/>
      <c r="N44" s="22"/>
      <c r="O44" s="17"/>
      <c r="P44" s="17" t="s">
        <v>100</v>
      </c>
      <c r="Q44" s="17"/>
    </row>
    <row r="45" s="3" customFormat="true" ht="12" hidden="false" customHeight="true" outlineLevel="0" collapsed="false">
      <c r="A45" s="3" t="s">
        <v>115</v>
      </c>
      <c r="B45" s="3" t="s">
        <v>41</v>
      </c>
      <c r="D45" s="3" t="s">
        <v>116</v>
      </c>
      <c r="E45" s="21" t="n">
        <v>0</v>
      </c>
      <c r="F45" s="14" t="n">
        <v>1</v>
      </c>
      <c r="G45" s="18" t="s">
        <v>16</v>
      </c>
      <c r="H45" s="13" t="s">
        <v>17</v>
      </c>
      <c r="I45" s="14" t="n">
        <v>-1</v>
      </c>
      <c r="J45" s="14" t="n">
        <v>-1</v>
      </c>
      <c r="K45" s="13"/>
      <c r="L45" s="15" t="b">
        <f aca="false">FALSE()</f>
        <v>0</v>
      </c>
      <c r="M45" s="15"/>
      <c r="N45" s="22"/>
      <c r="O45" s="17"/>
      <c r="P45" s="17" t="s">
        <v>117</v>
      </c>
      <c r="Q45" s="17"/>
    </row>
    <row r="46" s="3" customFormat="true" ht="12" hidden="false" customHeight="true" outlineLevel="0" collapsed="false">
      <c r="A46" s="3" t="s">
        <v>118</v>
      </c>
      <c r="B46" s="3" t="s">
        <v>41</v>
      </c>
      <c r="D46" s="3" t="s">
        <v>119</v>
      </c>
      <c r="E46" s="21" t="n">
        <v>0</v>
      </c>
      <c r="F46" s="14" t="n">
        <v>1</v>
      </c>
      <c r="G46" s="12" t="s">
        <v>16</v>
      </c>
      <c r="H46" s="13" t="s">
        <v>17</v>
      </c>
      <c r="I46" s="14" t="n">
        <v>-1</v>
      </c>
      <c r="J46" s="14" t="n">
        <v>-1</v>
      </c>
      <c r="K46" s="13"/>
      <c r="L46" s="15" t="b">
        <f aca="false">FALSE()</f>
        <v>0</v>
      </c>
      <c r="M46" s="15"/>
      <c r="N46" s="22"/>
      <c r="O46" s="17"/>
      <c r="P46" s="17" t="s">
        <v>117</v>
      </c>
      <c r="Q46" s="17"/>
    </row>
    <row r="47" s="3" customFormat="true" ht="12" hidden="false" customHeight="true" outlineLevel="0" collapsed="false">
      <c r="A47" s="3" t="s">
        <v>120</v>
      </c>
      <c r="B47" s="3" t="s">
        <v>41</v>
      </c>
      <c r="D47" s="3" t="s">
        <v>121</v>
      </c>
      <c r="E47" s="18" t="n">
        <v>0.4</v>
      </c>
      <c r="F47" s="13" t="n">
        <v>0.2</v>
      </c>
      <c r="G47" s="18" t="s">
        <v>16</v>
      </c>
      <c r="H47" s="13" t="s">
        <v>17</v>
      </c>
      <c r="I47" s="14" t="n">
        <v>-1</v>
      </c>
      <c r="J47" s="14" t="n">
        <v>-1</v>
      </c>
      <c r="K47" s="13"/>
      <c r="L47" s="15" t="b">
        <f aca="false">TRUE()</f>
        <v>1</v>
      </c>
      <c r="M47" s="15"/>
      <c r="N47" s="22" t="s">
        <v>122</v>
      </c>
      <c r="O47" s="17"/>
      <c r="P47" s="17" t="s">
        <v>117</v>
      </c>
      <c r="Q47" s="17"/>
    </row>
    <row r="48" s="3" customFormat="true" ht="12" hidden="false" customHeight="true" outlineLevel="0" collapsed="false">
      <c r="A48" s="3" t="s">
        <v>123</v>
      </c>
      <c r="B48" s="3" t="s">
        <v>41</v>
      </c>
      <c r="D48" s="3" t="s">
        <v>124</v>
      </c>
      <c r="E48" s="18" t="n">
        <v>0.4</v>
      </c>
      <c r="F48" s="13" t="n">
        <v>0.2</v>
      </c>
      <c r="G48" s="18" t="s">
        <v>16</v>
      </c>
      <c r="H48" s="13" t="s">
        <v>17</v>
      </c>
      <c r="I48" s="14" t="n">
        <v>-1</v>
      </c>
      <c r="J48" s="14" t="n">
        <v>-1</v>
      </c>
      <c r="K48" s="13"/>
      <c r="L48" s="15" t="b">
        <f aca="false">TRUE()</f>
        <v>1</v>
      </c>
      <c r="M48" s="15"/>
      <c r="N48" s="22" t="s">
        <v>122</v>
      </c>
      <c r="O48" s="17"/>
      <c r="P48" s="17" t="s">
        <v>117</v>
      </c>
      <c r="Q48" s="17"/>
    </row>
    <row r="49" s="3" customFormat="true" ht="12" hidden="false" customHeight="true" outlineLevel="0" collapsed="false">
      <c r="A49" s="3" t="s">
        <v>125</v>
      </c>
      <c r="B49" s="3" t="s">
        <v>41</v>
      </c>
      <c r="D49" s="3" t="s">
        <v>126</v>
      </c>
      <c r="E49" s="24" t="n">
        <v>1</v>
      </c>
      <c r="F49" s="13" t="n">
        <v>0.133</v>
      </c>
      <c r="G49" s="18" t="s">
        <v>16</v>
      </c>
      <c r="H49" s="13" t="s">
        <v>17</v>
      </c>
      <c r="I49" s="14" t="n">
        <v>-1</v>
      </c>
      <c r="J49" s="14" t="n">
        <v>-1</v>
      </c>
      <c r="K49" s="13"/>
      <c r="L49" s="15" t="b">
        <f aca="false">TRUE()</f>
        <v>1</v>
      </c>
      <c r="M49" s="15"/>
      <c r="N49" s="22" t="s">
        <v>127</v>
      </c>
      <c r="O49" s="17"/>
      <c r="P49" s="17" t="s">
        <v>117</v>
      </c>
      <c r="Q49" s="17"/>
    </row>
    <row r="50" s="3" customFormat="true" ht="12" hidden="false" customHeight="true" outlineLevel="0" collapsed="false">
      <c r="A50" s="3" t="s">
        <v>128</v>
      </c>
      <c r="B50" s="3" t="s">
        <v>41</v>
      </c>
      <c r="D50" s="3" t="s">
        <v>129</v>
      </c>
      <c r="E50" s="24" t="n">
        <v>1</v>
      </c>
      <c r="F50" s="13" t="n">
        <v>0.5</v>
      </c>
      <c r="G50" s="18" t="s">
        <v>16</v>
      </c>
      <c r="H50" s="13" t="s">
        <v>17</v>
      </c>
      <c r="I50" s="14" t="n">
        <v>-1</v>
      </c>
      <c r="J50" s="14" t="n">
        <v>-1</v>
      </c>
      <c r="K50" s="13"/>
      <c r="L50" s="15" t="b">
        <f aca="false">TRUE()</f>
        <v>1</v>
      </c>
      <c r="M50" s="15"/>
      <c r="N50" s="22" t="s">
        <v>130</v>
      </c>
      <c r="O50" s="17"/>
      <c r="P50" s="17" t="s">
        <v>117</v>
      </c>
      <c r="Q50" s="17"/>
    </row>
    <row r="51" s="3" customFormat="true" ht="12" hidden="false" customHeight="true" outlineLevel="0" collapsed="false">
      <c r="A51" s="3" t="s">
        <v>131</v>
      </c>
      <c r="B51" s="3" t="s">
        <v>41</v>
      </c>
      <c r="D51" s="3" t="s">
        <v>132</v>
      </c>
      <c r="E51" s="18" t="n">
        <v>0.25</v>
      </c>
      <c r="F51" s="13" t="n">
        <v>0.033</v>
      </c>
      <c r="G51" s="12" t="s">
        <v>16</v>
      </c>
      <c r="H51" s="13" t="s">
        <v>17</v>
      </c>
      <c r="I51" s="14" t="n">
        <v>-1</v>
      </c>
      <c r="J51" s="14" t="n">
        <v>-1</v>
      </c>
      <c r="K51" s="13"/>
      <c r="L51" s="15" t="b">
        <f aca="false">TRUE()</f>
        <v>1</v>
      </c>
      <c r="M51" s="15"/>
      <c r="N51" s="22" t="s">
        <v>133</v>
      </c>
      <c r="O51" s="17"/>
      <c r="P51" s="17" t="s">
        <v>117</v>
      </c>
      <c r="Q51" s="17"/>
    </row>
    <row r="52" s="3" customFormat="true" ht="12" hidden="false" customHeight="true" outlineLevel="0" collapsed="false">
      <c r="A52" s="3" t="s">
        <v>134</v>
      </c>
      <c r="B52" s="3" t="s">
        <v>41</v>
      </c>
      <c r="D52" s="3" t="s">
        <v>135</v>
      </c>
      <c r="E52" s="18" t="n">
        <v>0.3</v>
      </c>
      <c r="F52" s="13" t="n">
        <v>0.067</v>
      </c>
      <c r="G52" s="18" t="s">
        <v>16</v>
      </c>
      <c r="H52" s="13" t="s">
        <v>17</v>
      </c>
      <c r="I52" s="14" t="n">
        <v>-1</v>
      </c>
      <c r="J52" s="14" t="n">
        <v>-1</v>
      </c>
      <c r="K52" s="13"/>
      <c r="L52" s="15" t="b">
        <f aca="false">TRUE()</f>
        <v>1</v>
      </c>
      <c r="M52" s="15"/>
      <c r="N52" s="22" t="s">
        <v>136</v>
      </c>
      <c r="O52" s="17"/>
      <c r="P52" s="17" t="s">
        <v>117</v>
      </c>
      <c r="Q52" s="17"/>
    </row>
    <row r="53" s="3" customFormat="true" ht="12" hidden="false" customHeight="true" outlineLevel="0" collapsed="false">
      <c r="A53" s="3" t="s">
        <v>137</v>
      </c>
      <c r="B53" s="3" t="s">
        <v>41</v>
      </c>
      <c r="D53" s="3" t="s">
        <v>138</v>
      </c>
      <c r="E53" s="18" t="n">
        <v>0.3</v>
      </c>
      <c r="F53" s="13" t="n">
        <v>0.133</v>
      </c>
      <c r="G53" s="12" t="s">
        <v>16</v>
      </c>
      <c r="H53" s="13" t="s">
        <v>17</v>
      </c>
      <c r="I53" s="14" t="n">
        <v>-1</v>
      </c>
      <c r="J53" s="14" t="n">
        <v>-1</v>
      </c>
      <c r="K53" s="13"/>
      <c r="L53" s="15" t="b">
        <f aca="false">TRUE()</f>
        <v>1</v>
      </c>
      <c r="M53" s="15"/>
      <c r="N53" s="22" t="s">
        <v>139</v>
      </c>
      <c r="O53" s="17"/>
      <c r="P53" s="17" t="s">
        <v>117</v>
      </c>
      <c r="Q53" s="17"/>
    </row>
    <row r="54" s="3" customFormat="true" ht="12" hidden="false" customHeight="true" outlineLevel="0" collapsed="false">
      <c r="A54" s="3" t="s">
        <v>140</v>
      </c>
      <c r="B54" s="3" t="s">
        <v>41</v>
      </c>
      <c r="D54" s="10" t="s">
        <v>141</v>
      </c>
      <c r="E54" s="25" t="s">
        <v>142</v>
      </c>
      <c r="F54" s="13" t="n">
        <v>0.5</v>
      </c>
      <c r="G54" s="18" t="s">
        <v>16</v>
      </c>
      <c r="H54" s="13" t="s">
        <v>17</v>
      </c>
      <c r="I54" s="14" t="n">
        <v>-1</v>
      </c>
      <c r="J54" s="14" t="n">
        <v>-1</v>
      </c>
      <c r="K54" s="5"/>
      <c r="L54" s="15" t="b">
        <f aca="false">TRUE()</f>
        <v>1</v>
      </c>
      <c r="M54" s="15"/>
      <c r="N54" s="26" t="s">
        <v>143</v>
      </c>
      <c r="O54" s="17"/>
      <c r="P54" s="17" t="s">
        <v>117</v>
      </c>
      <c r="Q54" s="17"/>
    </row>
    <row r="55" s="3" customFormat="true" ht="12" hidden="false" customHeight="true" outlineLevel="0" collapsed="false">
      <c r="A55" s="3" t="s">
        <v>144</v>
      </c>
      <c r="B55" s="3" t="s">
        <v>41</v>
      </c>
      <c r="D55" s="3" t="s">
        <v>145</v>
      </c>
      <c r="E55" s="18" t="n">
        <v>0.2</v>
      </c>
      <c r="F55" s="13" t="n">
        <v>0.067</v>
      </c>
      <c r="G55" s="12" t="s">
        <v>16</v>
      </c>
      <c r="H55" s="13" t="s">
        <v>17</v>
      </c>
      <c r="I55" s="14" t="n">
        <v>-1</v>
      </c>
      <c r="J55" s="14" t="n">
        <v>-1</v>
      </c>
      <c r="K55" s="13"/>
      <c r="L55" s="15" t="b">
        <f aca="false">TRUE()</f>
        <v>1</v>
      </c>
      <c r="M55" s="15"/>
      <c r="N55" s="22" t="s">
        <v>146</v>
      </c>
      <c r="O55" s="17"/>
      <c r="P55" s="17" t="s">
        <v>117</v>
      </c>
      <c r="Q55" s="17"/>
    </row>
    <row r="56" s="3" customFormat="true" ht="12" hidden="false" customHeight="true" outlineLevel="0" collapsed="false">
      <c r="A56" s="3" t="s">
        <v>147</v>
      </c>
      <c r="B56" s="3" t="s">
        <v>41</v>
      </c>
      <c r="D56" s="3" t="s">
        <v>148</v>
      </c>
      <c r="E56" s="24" t="n">
        <v>1</v>
      </c>
      <c r="F56" s="13" t="n">
        <v>0.33</v>
      </c>
      <c r="G56" s="18" t="s">
        <v>16</v>
      </c>
      <c r="H56" s="13" t="s">
        <v>17</v>
      </c>
      <c r="I56" s="14" t="n">
        <v>-1</v>
      </c>
      <c r="J56" s="14" t="n">
        <v>-1</v>
      </c>
      <c r="K56" s="13"/>
      <c r="L56" s="15" t="b">
        <f aca="false">TRUE()</f>
        <v>1</v>
      </c>
      <c r="M56" s="15"/>
      <c r="N56" s="22" t="s">
        <v>149</v>
      </c>
      <c r="O56" s="17"/>
      <c r="P56" s="17" t="s">
        <v>117</v>
      </c>
      <c r="Q56" s="17"/>
    </row>
    <row r="57" s="3" customFormat="true" ht="12" hidden="false" customHeight="true" outlineLevel="0" collapsed="false">
      <c r="A57" s="3" t="s">
        <v>150</v>
      </c>
      <c r="B57" s="3" t="s">
        <v>41</v>
      </c>
      <c r="D57" s="17" t="s">
        <v>151</v>
      </c>
      <c r="E57" s="18" t="n">
        <v>0.35</v>
      </c>
      <c r="F57" s="13" t="n">
        <v>0.1</v>
      </c>
      <c r="G57" s="12" t="s">
        <v>16</v>
      </c>
      <c r="H57" s="13" t="s">
        <v>17</v>
      </c>
      <c r="I57" s="14" t="n">
        <v>-1</v>
      </c>
      <c r="J57" s="14" t="n">
        <v>-1</v>
      </c>
      <c r="K57" s="5"/>
      <c r="L57" s="15" t="b">
        <f aca="false">TRUE()</f>
        <v>1</v>
      </c>
      <c r="M57" s="15"/>
      <c r="N57" s="22" t="s">
        <v>152</v>
      </c>
      <c r="O57" s="17"/>
      <c r="P57" s="17" t="s">
        <v>117</v>
      </c>
      <c r="Q57" s="17"/>
    </row>
    <row r="58" s="3" customFormat="true" ht="12" hidden="false" customHeight="true" outlineLevel="0" collapsed="false">
      <c r="A58" s="3" t="s">
        <v>153</v>
      </c>
      <c r="B58" s="3" t="s">
        <v>53</v>
      </c>
      <c r="D58" s="3" t="s">
        <v>154</v>
      </c>
      <c r="E58" s="18" t="n">
        <v>0.4</v>
      </c>
      <c r="F58" s="13" t="n">
        <v>0.2</v>
      </c>
      <c r="G58" s="12" t="s">
        <v>16</v>
      </c>
      <c r="H58" s="13" t="s">
        <v>17</v>
      </c>
      <c r="I58" s="14" t="n">
        <v>-1</v>
      </c>
      <c r="J58" s="14" t="n">
        <v>-1</v>
      </c>
      <c r="K58" s="13"/>
      <c r="L58" s="15" t="b">
        <f aca="false">TRUE()</f>
        <v>1</v>
      </c>
      <c r="M58" s="15"/>
      <c r="N58" s="22" t="s">
        <v>122</v>
      </c>
      <c r="O58" s="17"/>
      <c r="P58" s="17" t="s">
        <v>117</v>
      </c>
      <c r="Q58" s="17"/>
    </row>
    <row r="59" s="3" customFormat="true" ht="12" hidden="false" customHeight="true" outlineLevel="0" collapsed="false">
      <c r="A59" s="3" t="s">
        <v>155</v>
      </c>
      <c r="B59" s="3" t="s">
        <v>41</v>
      </c>
      <c r="D59" s="3" t="s">
        <v>156</v>
      </c>
      <c r="E59" s="21" t="n">
        <v>0</v>
      </c>
      <c r="F59" s="14" t="n">
        <v>1</v>
      </c>
      <c r="G59" s="18" t="s">
        <v>16</v>
      </c>
      <c r="H59" s="13" t="s">
        <v>17</v>
      </c>
      <c r="I59" s="14" t="n">
        <v>-1</v>
      </c>
      <c r="J59" s="14" t="n">
        <v>-1</v>
      </c>
      <c r="K59" s="13"/>
      <c r="L59" s="15" t="b">
        <f aca="false">FALSE()</f>
        <v>0</v>
      </c>
      <c r="M59" s="15"/>
      <c r="N59" s="22"/>
      <c r="O59" s="17"/>
      <c r="P59" s="17" t="s">
        <v>117</v>
      </c>
      <c r="Q59" s="17"/>
    </row>
    <row r="60" s="3" customFormat="true" ht="12" hidden="false" customHeight="true" outlineLevel="0" collapsed="false">
      <c r="A60" s="3" t="s">
        <v>157</v>
      </c>
      <c r="B60" s="3" t="s">
        <v>41</v>
      </c>
      <c r="D60" s="3" t="s">
        <v>156</v>
      </c>
      <c r="E60" s="21" t="n">
        <v>0</v>
      </c>
      <c r="F60" s="14" t="n">
        <v>1</v>
      </c>
      <c r="G60" s="12" t="s">
        <v>16</v>
      </c>
      <c r="H60" s="13" t="s">
        <v>17</v>
      </c>
      <c r="I60" s="14" t="n">
        <v>-1</v>
      </c>
      <c r="J60" s="14" t="n">
        <v>-1</v>
      </c>
      <c r="K60" s="13"/>
      <c r="L60" s="15" t="b">
        <f aca="false">FALSE()</f>
        <v>0</v>
      </c>
      <c r="M60" s="15"/>
      <c r="N60" s="22"/>
      <c r="O60" s="17"/>
      <c r="P60" s="17" t="s">
        <v>117</v>
      </c>
      <c r="Q60" s="17"/>
    </row>
    <row r="61" s="3" customFormat="true" ht="12" hidden="false" customHeight="true" outlineLevel="0" collapsed="false">
      <c r="A61" s="3" t="s">
        <v>158</v>
      </c>
      <c r="B61" s="3" t="s">
        <v>41</v>
      </c>
      <c r="D61" s="3" t="s">
        <v>159</v>
      </c>
      <c r="E61" s="18" t="n">
        <v>0.4</v>
      </c>
      <c r="F61" s="13" t="n">
        <v>0.2</v>
      </c>
      <c r="G61" s="18" t="s">
        <v>16</v>
      </c>
      <c r="H61" s="13" t="s">
        <v>17</v>
      </c>
      <c r="I61" s="14" t="n">
        <v>-1</v>
      </c>
      <c r="J61" s="14" t="n">
        <v>-1</v>
      </c>
      <c r="K61" s="13"/>
      <c r="L61" s="15" t="b">
        <f aca="false">TRUE()</f>
        <v>1</v>
      </c>
      <c r="M61" s="15"/>
      <c r="N61" s="22" t="s">
        <v>122</v>
      </c>
      <c r="O61" s="17"/>
      <c r="P61" s="17" t="s">
        <v>117</v>
      </c>
      <c r="Q61" s="17"/>
    </row>
    <row r="62" s="3" customFormat="true" ht="12" hidden="false" customHeight="true" outlineLevel="0" collapsed="false">
      <c r="A62" s="3" t="s">
        <v>160</v>
      </c>
      <c r="B62" s="3" t="s">
        <v>41</v>
      </c>
      <c r="D62" s="3" t="s">
        <v>161</v>
      </c>
      <c r="E62" s="18" t="n">
        <v>0.7</v>
      </c>
      <c r="F62" s="13" t="n">
        <v>0.35</v>
      </c>
      <c r="G62" s="12" t="s">
        <v>16</v>
      </c>
      <c r="H62" s="13" t="s">
        <v>17</v>
      </c>
      <c r="I62" s="14" t="n">
        <v>-1</v>
      </c>
      <c r="J62" s="14" t="n">
        <v>-1</v>
      </c>
      <c r="K62" s="13"/>
      <c r="L62" s="15" t="b">
        <f aca="false">TRUE()</f>
        <v>1</v>
      </c>
      <c r="M62" s="15"/>
      <c r="N62" s="22" t="n">
        <v>0.7</v>
      </c>
      <c r="O62" s="15"/>
      <c r="P62" s="17" t="s">
        <v>117</v>
      </c>
      <c r="Q62" s="17"/>
    </row>
    <row r="63" s="3" customFormat="true" ht="12" hidden="false" customHeight="true" outlineLevel="0" collapsed="false">
      <c r="A63" s="3" t="s">
        <v>162</v>
      </c>
      <c r="B63" s="3" t="s">
        <v>41</v>
      </c>
      <c r="D63" s="3" t="s">
        <v>163</v>
      </c>
      <c r="E63" s="24" t="n">
        <v>1</v>
      </c>
      <c r="F63" s="13" t="n">
        <v>0.33</v>
      </c>
      <c r="G63" s="18" t="s">
        <v>16</v>
      </c>
      <c r="H63" s="13" t="s">
        <v>17</v>
      </c>
      <c r="I63" s="14" t="n">
        <v>-1</v>
      </c>
      <c r="J63" s="14" t="n">
        <v>-1</v>
      </c>
      <c r="K63" s="13"/>
      <c r="L63" s="15" t="b">
        <f aca="false">TRUE()</f>
        <v>1</v>
      </c>
      <c r="M63" s="15"/>
      <c r="N63" s="22" t="s">
        <v>149</v>
      </c>
      <c r="O63" s="17"/>
      <c r="P63" s="17" t="s">
        <v>117</v>
      </c>
      <c r="Q63" s="17"/>
    </row>
    <row r="64" s="3" customFormat="true" ht="12" hidden="false" customHeight="true" outlineLevel="0" collapsed="false">
      <c r="A64" s="3" t="s">
        <v>164</v>
      </c>
      <c r="B64" s="3" t="s">
        <v>41</v>
      </c>
      <c r="D64" s="3" t="s">
        <v>163</v>
      </c>
      <c r="E64" s="24" t="n">
        <v>1</v>
      </c>
      <c r="F64" s="13" t="n">
        <v>0.33</v>
      </c>
      <c r="G64" s="12" t="s">
        <v>16</v>
      </c>
      <c r="H64" s="13" t="s">
        <v>17</v>
      </c>
      <c r="I64" s="14" t="n">
        <v>-1</v>
      </c>
      <c r="J64" s="14" t="n">
        <v>-1</v>
      </c>
      <c r="K64" s="13"/>
      <c r="L64" s="15" t="b">
        <f aca="false">TRUE()</f>
        <v>1</v>
      </c>
      <c r="M64" s="15"/>
      <c r="N64" s="22" t="s">
        <v>149</v>
      </c>
      <c r="O64" s="17"/>
      <c r="P64" s="17" t="s">
        <v>117</v>
      </c>
      <c r="Q64" s="17"/>
    </row>
    <row r="65" s="3" customFormat="true" ht="12" hidden="false" customHeight="true" outlineLevel="0" collapsed="false">
      <c r="A65" s="3" t="s">
        <v>165</v>
      </c>
      <c r="B65" s="3" t="s">
        <v>41</v>
      </c>
      <c r="D65" s="3" t="s">
        <v>163</v>
      </c>
      <c r="E65" s="24" t="n">
        <v>1</v>
      </c>
      <c r="F65" s="13" t="n">
        <v>0.33</v>
      </c>
      <c r="G65" s="18" t="s">
        <v>16</v>
      </c>
      <c r="H65" s="13" t="s">
        <v>17</v>
      </c>
      <c r="I65" s="14" t="n">
        <v>-1</v>
      </c>
      <c r="J65" s="14" t="n">
        <v>-1</v>
      </c>
      <c r="K65" s="13"/>
      <c r="L65" s="15" t="b">
        <f aca="false">TRUE()</f>
        <v>1</v>
      </c>
      <c r="M65" s="15"/>
      <c r="N65" s="22" t="s">
        <v>149</v>
      </c>
      <c r="O65" s="17"/>
      <c r="P65" s="17" t="s">
        <v>117</v>
      </c>
      <c r="Q65" s="17"/>
    </row>
    <row r="66" s="3" customFormat="true" ht="12" hidden="false" customHeight="true" outlineLevel="0" collapsed="false">
      <c r="A66" s="3" t="s">
        <v>166</v>
      </c>
      <c r="B66" s="3" t="s">
        <v>41</v>
      </c>
      <c r="D66" s="3" t="s">
        <v>167</v>
      </c>
      <c r="E66" s="18" t="n">
        <v>0.3</v>
      </c>
      <c r="F66" s="13" t="n">
        <v>0.033</v>
      </c>
      <c r="G66" s="12" t="s">
        <v>16</v>
      </c>
      <c r="H66" s="13" t="s">
        <v>17</v>
      </c>
      <c r="I66" s="14" t="n">
        <v>-1</v>
      </c>
      <c r="J66" s="14" t="n">
        <v>-1</v>
      </c>
      <c r="K66" s="13"/>
      <c r="L66" s="15" t="b">
        <f aca="false">TRUE()</f>
        <v>1</v>
      </c>
      <c r="M66" s="15"/>
      <c r="N66" s="22" t="s">
        <v>168</v>
      </c>
      <c r="O66" s="17"/>
      <c r="P66" s="10" t="s">
        <v>169</v>
      </c>
      <c r="Q66" s="17"/>
    </row>
    <row r="67" s="3" customFormat="true" ht="12" hidden="false" customHeight="true" outlineLevel="0" collapsed="false">
      <c r="A67" s="3" t="s">
        <v>170</v>
      </c>
      <c r="B67" s="3" t="s">
        <v>41</v>
      </c>
      <c r="D67" s="3" t="s">
        <v>167</v>
      </c>
      <c r="E67" s="18" t="n">
        <v>0.3</v>
      </c>
      <c r="F67" s="13" t="n">
        <v>0.033</v>
      </c>
      <c r="G67" s="18" t="s">
        <v>16</v>
      </c>
      <c r="H67" s="13" t="s">
        <v>17</v>
      </c>
      <c r="I67" s="14" t="n">
        <v>-1</v>
      </c>
      <c r="J67" s="14" t="n">
        <v>-1</v>
      </c>
      <c r="K67" s="13"/>
      <c r="L67" s="15" t="b">
        <f aca="false">TRUE()</f>
        <v>1</v>
      </c>
      <c r="M67" s="15"/>
      <c r="N67" s="22" t="s">
        <v>168</v>
      </c>
      <c r="O67" s="17"/>
      <c r="P67" s="10" t="s">
        <v>169</v>
      </c>
      <c r="Q67" s="17"/>
    </row>
    <row r="68" s="3" customFormat="true" ht="12" hidden="false" customHeight="true" outlineLevel="0" collapsed="false">
      <c r="A68" s="3" t="s">
        <v>171</v>
      </c>
      <c r="B68" s="3" t="s">
        <v>41</v>
      </c>
      <c r="D68" s="3" t="s">
        <v>172</v>
      </c>
      <c r="E68" s="18" t="n">
        <v>0.5</v>
      </c>
      <c r="F68" s="13" t="n">
        <v>0.25</v>
      </c>
      <c r="G68" s="12" t="s">
        <v>16</v>
      </c>
      <c r="H68" s="13" t="s">
        <v>17</v>
      </c>
      <c r="I68" s="14" t="n">
        <v>-1</v>
      </c>
      <c r="J68" s="14" t="n">
        <v>-1</v>
      </c>
      <c r="K68" s="13"/>
      <c r="L68" s="15" t="b">
        <f aca="false">TRUE()</f>
        <v>1</v>
      </c>
      <c r="M68" s="15"/>
      <c r="N68" s="22" t="n">
        <v>0.5</v>
      </c>
      <c r="O68" s="15"/>
      <c r="P68" s="17" t="s">
        <v>117</v>
      </c>
      <c r="Q68" s="17"/>
    </row>
    <row r="69" s="3" customFormat="true" ht="12" hidden="false" customHeight="true" outlineLevel="0" collapsed="false">
      <c r="A69" s="3" t="s">
        <v>173</v>
      </c>
      <c r="B69" s="3" t="s">
        <v>41</v>
      </c>
      <c r="D69" s="3" t="s">
        <v>174</v>
      </c>
      <c r="E69" s="18" t="s">
        <v>175</v>
      </c>
      <c r="F69" s="13" t="n">
        <v>0.5</v>
      </c>
      <c r="G69" s="18" t="s">
        <v>16</v>
      </c>
      <c r="H69" s="13" t="s">
        <v>17</v>
      </c>
      <c r="I69" s="14" t="n">
        <v>-1</v>
      </c>
      <c r="J69" s="14" t="n">
        <v>-1</v>
      </c>
      <c r="K69" s="13"/>
      <c r="L69" s="15" t="b">
        <f aca="false">TRUE()</f>
        <v>1</v>
      </c>
      <c r="M69" s="15"/>
      <c r="N69" s="22" t="s">
        <v>175</v>
      </c>
      <c r="O69" s="17"/>
      <c r="P69" s="17" t="s">
        <v>117</v>
      </c>
      <c r="Q69" s="17"/>
    </row>
    <row r="70" s="3" customFormat="true" ht="12" hidden="false" customHeight="true" outlineLevel="0" collapsed="false">
      <c r="A70" s="3" t="s">
        <v>176</v>
      </c>
      <c r="B70" s="3" t="s">
        <v>41</v>
      </c>
      <c r="D70" s="3" t="s">
        <v>177</v>
      </c>
      <c r="E70" s="21" t="n">
        <v>0</v>
      </c>
      <c r="F70" s="14" t="n">
        <v>1</v>
      </c>
      <c r="G70" s="18" t="s">
        <v>16</v>
      </c>
      <c r="H70" s="13" t="s">
        <v>17</v>
      </c>
      <c r="I70" s="14" t="n">
        <v>-1</v>
      </c>
      <c r="J70" s="14" t="n">
        <v>-1</v>
      </c>
      <c r="K70" s="13"/>
      <c r="L70" s="15" t="b">
        <f aca="false">FALSE()</f>
        <v>0</v>
      </c>
      <c r="M70" s="15"/>
      <c r="N70" s="22"/>
      <c r="O70" s="17"/>
      <c r="P70" s="17" t="s">
        <v>117</v>
      </c>
      <c r="Q70" s="17"/>
    </row>
    <row r="71" s="3" customFormat="true" ht="12" hidden="false" customHeight="true" outlineLevel="0" collapsed="false">
      <c r="A71" s="3" t="s">
        <v>178</v>
      </c>
      <c r="B71" s="3" t="s">
        <v>41</v>
      </c>
      <c r="D71" s="3" t="s">
        <v>177</v>
      </c>
      <c r="E71" s="21" t="n">
        <v>0</v>
      </c>
      <c r="F71" s="14" t="n">
        <v>1</v>
      </c>
      <c r="G71" s="12" t="s">
        <v>16</v>
      </c>
      <c r="H71" s="13" t="s">
        <v>17</v>
      </c>
      <c r="I71" s="14" t="n">
        <v>-1</v>
      </c>
      <c r="J71" s="14" t="n">
        <v>-1</v>
      </c>
      <c r="K71" s="13"/>
      <c r="L71" s="15" t="b">
        <f aca="false">FALSE()</f>
        <v>0</v>
      </c>
      <c r="M71" s="15"/>
      <c r="N71" s="22"/>
      <c r="O71" s="17"/>
      <c r="P71" s="17" t="s">
        <v>117</v>
      </c>
      <c r="Q71" s="17"/>
    </row>
    <row r="72" s="3" customFormat="true" ht="12" hidden="false" customHeight="true" outlineLevel="0" collapsed="false">
      <c r="A72" s="3" t="s">
        <v>179</v>
      </c>
      <c r="B72" s="3" t="s">
        <v>41</v>
      </c>
      <c r="D72" s="3" t="s">
        <v>180</v>
      </c>
      <c r="E72" s="21" t="n">
        <v>0</v>
      </c>
      <c r="F72" s="14" t="n">
        <v>1</v>
      </c>
      <c r="G72" s="18" t="s">
        <v>16</v>
      </c>
      <c r="H72" s="13" t="s">
        <v>17</v>
      </c>
      <c r="I72" s="14" t="n">
        <v>-1</v>
      </c>
      <c r="J72" s="14" t="n">
        <v>-1</v>
      </c>
      <c r="K72" s="13"/>
      <c r="L72" s="15" t="b">
        <f aca="false">FALSE()</f>
        <v>0</v>
      </c>
      <c r="M72" s="15"/>
      <c r="N72" s="22"/>
      <c r="O72" s="17"/>
      <c r="P72" s="17" t="s">
        <v>117</v>
      </c>
      <c r="Q72" s="17"/>
    </row>
    <row r="73" s="3" customFormat="true" ht="12" hidden="false" customHeight="true" outlineLevel="0" collapsed="false">
      <c r="A73" s="3" t="s">
        <v>181</v>
      </c>
      <c r="B73" s="3" t="s">
        <v>41</v>
      </c>
      <c r="D73" s="3" t="s">
        <v>180</v>
      </c>
      <c r="E73" s="21" t="n">
        <v>0</v>
      </c>
      <c r="F73" s="14" t="n">
        <v>1</v>
      </c>
      <c r="G73" s="12" t="s">
        <v>16</v>
      </c>
      <c r="H73" s="13" t="s">
        <v>17</v>
      </c>
      <c r="I73" s="14" t="n">
        <v>-1</v>
      </c>
      <c r="J73" s="14" t="n">
        <v>-1</v>
      </c>
      <c r="K73" s="13"/>
      <c r="L73" s="15" t="b">
        <f aca="false">FALSE()</f>
        <v>0</v>
      </c>
      <c r="M73" s="15"/>
      <c r="N73" s="22"/>
      <c r="O73" s="17"/>
      <c r="P73" s="17" t="s">
        <v>117</v>
      </c>
      <c r="Q73" s="17"/>
    </row>
    <row r="74" s="3" customFormat="true" ht="12" hidden="false" customHeight="true" outlineLevel="0" collapsed="false">
      <c r="A74" s="3" t="s">
        <v>182</v>
      </c>
      <c r="B74" s="3" t="s">
        <v>41</v>
      </c>
      <c r="D74" s="3" t="s">
        <v>183</v>
      </c>
      <c r="E74" s="21" t="n">
        <v>0</v>
      </c>
      <c r="F74" s="14" t="n">
        <v>1</v>
      </c>
      <c r="G74" s="18" t="s">
        <v>16</v>
      </c>
      <c r="H74" s="13" t="s">
        <v>17</v>
      </c>
      <c r="I74" s="14" t="n">
        <v>-1</v>
      </c>
      <c r="J74" s="14" t="n">
        <v>-1</v>
      </c>
      <c r="K74" s="13"/>
      <c r="L74" s="15" t="b">
        <f aca="false">FALSE()</f>
        <v>0</v>
      </c>
      <c r="M74" s="15"/>
      <c r="N74" s="22"/>
      <c r="O74" s="17"/>
      <c r="P74" s="17" t="s">
        <v>117</v>
      </c>
      <c r="Q74" s="17"/>
    </row>
    <row r="75" s="3" customFormat="true" ht="12" hidden="false" customHeight="true" outlineLevel="0" collapsed="false">
      <c r="A75" s="3" t="s">
        <v>184</v>
      </c>
      <c r="B75" s="3" t="s">
        <v>41</v>
      </c>
      <c r="D75" s="3" t="s">
        <v>185</v>
      </c>
      <c r="E75" s="21" t="n">
        <v>0</v>
      </c>
      <c r="F75" s="14" t="n">
        <v>1</v>
      </c>
      <c r="G75" s="12" t="s">
        <v>16</v>
      </c>
      <c r="H75" s="13" t="s">
        <v>17</v>
      </c>
      <c r="I75" s="14" t="n">
        <v>-1</v>
      </c>
      <c r="J75" s="14" t="n">
        <v>-1</v>
      </c>
      <c r="K75" s="13"/>
      <c r="L75" s="15" t="b">
        <f aca="false">FALSE()</f>
        <v>0</v>
      </c>
      <c r="M75" s="15"/>
      <c r="N75" s="22"/>
      <c r="O75" s="17"/>
      <c r="P75" s="17" t="s">
        <v>117</v>
      </c>
      <c r="Q75" s="17"/>
    </row>
    <row r="76" s="3" customFormat="true" ht="12" hidden="false" customHeight="true" outlineLevel="0" collapsed="false">
      <c r="A76" s="3" t="s">
        <v>186</v>
      </c>
      <c r="B76" s="3" t="s">
        <v>41</v>
      </c>
      <c r="D76" s="3" t="s">
        <v>187</v>
      </c>
      <c r="E76" s="18" t="n">
        <v>0.35</v>
      </c>
      <c r="F76" s="13" t="n">
        <v>0.033</v>
      </c>
      <c r="G76" s="12" t="s">
        <v>16</v>
      </c>
      <c r="H76" s="13" t="s">
        <v>17</v>
      </c>
      <c r="I76" s="14" t="n">
        <v>-1</v>
      </c>
      <c r="J76" s="14" t="n">
        <v>-1</v>
      </c>
      <c r="K76" s="13"/>
      <c r="L76" s="15" t="b">
        <f aca="false">TRUE()</f>
        <v>1</v>
      </c>
      <c r="M76" s="15"/>
      <c r="N76" s="22" t="s">
        <v>188</v>
      </c>
      <c r="O76" s="17"/>
      <c r="P76" s="17" t="s">
        <v>117</v>
      </c>
      <c r="Q76" s="17"/>
    </row>
    <row r="77" s="3" customFormat="true" ht="12" hidden="false" customHeight="true" outlineLevel="0" collapsed="false">
      <c r="A77" s="3" t="s">
        <v>189</v>
      </c>
      <c r="B77" s="3" t="s">
        <v>41</v>
      </c>
      <c r="D77" s="3" t="s">
        <v>187</v>
      </c>
      <c r="E77" s="21" t="n">
        <v>0</v>
      </c>
      <c r="F77" s="14" t="n">
        <v>1</v>
      </c>
      <c r="G77" s="18" t="s">
        <v>16</v>
      </c>
      <c r="H77" s="13" t="s">
        <v>17</v>
      </c>
      <c r="I77" s="14" t="n">
        <v>-1</v>
      </c>
      <c r="J77" s="14" t="n">
        <v>-1</v>
      </c>
      <c r="K77" s="13"/>
      <c r="L77" s="15" t="b">
        <f aca="false">FALSE()</f>
        <v>0</v>
      </c>
      <c r="M77" s="15"/>
      <c r="N77" s="22"/>
      <c r="O77" s="17"/>
      <c r="P77" s="17" t="s">
        <v>117</v>
      </c>
      <c r="Q77" s="17"/>
    </row>
    <row r="78" s="3" customFormat="true" ht="12" hidden="false" customHeight="true" outlineLevel="0" collapsed="false">
      <c r="A78" s="3" t="s">
        <v>190</v>
      </c>
      <c r="B78" s="3" t="s">
        <v>41</v>
      </c>
      <c r="D78" s="3" t="s">
        <v>191</v>
      </c>
      <c r="E78" s="18" t="n">
        <v>0.55</v>
      </c>
      <c r="F78" s="13" t="n">
        <v>0.033</v>
      </c>
      <c r="G78" s="18" t="s">
        <v>16</v>
      </c>
      <c r="H78" s="13" t="s">
        <v>17</v>
      </c>
      <c r="I78" s="14" t="n">
        <v>-1</v>
      </c>
      <c r="J78" s="14" t="n">
        <v>-1</v>
      </c>
      <c r="K78" s="13"/>
      <c r="L78" s="15" t="b">
        <f aca="false">TRUE()</f>
        <v>1</v>
      </c>
      <c r="M78" s="15"/>
      <c r="N78" s="22" t="s">
        <v>192</v>
      </c>
      <c r="O78" s="17"/>
      <c r="P78" s="17" t="s">
        <v>117</v>
      </c>
      <c r="Q78" s="17"/>
    </row>
    <row r="79" s="3" customFormat="true" ht="12" hidden="false" customHeight="true" outlineLevel="0" collapsed="false">
      <c r="A79" s="3" t="s">
        <v>193</v>
      </c>
      <c r="B79" s="3" t="s">
        <v>41</v>
      </c>
      <c r="D79" s="3" t="s">
        <v>191</v>
      </c>
      <c r="E79" s="18" t="n">
        <v>0.55</v>
      </c>
      <c r="F79" s="13" t="n">
        <v>0.033</v>
      </c>
      <c r="G79" s="12" t="s">
        <v>16</v>
      </c>
      <c r="H79" s="13" t="s">
        <v>17</v>
      </c>
      <c r="I79" s="14" t="n">
        <v>-1</v>
      </c>
      <c r="J79" s="14" t="n">
        <v>-1</v>
      </c>
      <c r="K79" s="13"/>
      <c r="L79" s="15" t="b">
        <f aca="false">TRUE()</f>
        <v>1</v>
      </c>
      <c r="M79" s="15"/>
      <c r="N79" s="22" t="s">
        <v>192</v>
      </c>
      <c r="O79" s="17"/>
      <c r="P79" s="17" t="s">
        <v>117</v>
      </c>
      <c r="Q79" s="17"/>
    </row>
    <row r="80" s="3" customFormat="true" ht="12" hidden="false" customHeight="true" outlineLevel="0" collapsed="false">
      <c r="A80" s="3" t="s">
        <v>194</v>
      </c>
      <c r="B80" s="3" t="s">
        <v>41</v>
      </c>
      <c r="D80" s="3" t="s">
        <v>191</v>
      </c>
      <c r="E80" s="18" t="n">
        <v>0.55</v>
      </c>
      <c r="F80" s="13" t="n">
        <v>0.033</v>
      </c>
      <c r="G80" s="18" t="s">
        <v>16</v>
      </c>
      <c r="H80" s="13" t="s">
        <v>17</v>
      </c>
      <c r="I80" s="14" t="n">
        <v>-1</v>
      </c>
      <c r="J80" s="14" t="n">
        <v>-1</v>
      </c>
      <c r="K80" s="13"/>
      <c r="L80" s="15" t="b">
        <f aca="false">TRUE()</f>
        <v>1</v>
      </c>
      <c r="M80" s="15"/>
      <c r="N80" s="22" t="s">
        <v>192</v>
      </c>
      <c r="O80" s="17"/>
      <c r="P80" s="17" t="s">
        <v>117</v>
      </c>
      <c r="Q80" s="17"/>
    </row>
    <row r="81" s="3" customFormat="true" ht="12" hidden="false" customHeight="true" outlineLevel="0" collapsed="false">
      <c r="A81" s="3" t="s">
        <v>195</v>
      </c>
      <c r="B81" s="3" t="s">
        <v>41</v>
      </c>
      <c r="D81" s="3" t="s">
        <v>191</v>
      </c>
      <c r="E81" s="18" t="n">
        <v>0.55</v>
      </c>
      <c r="F81" s="13" t="n">
        <v>0.033</v>
      </c>
      <c r="G81" s="12" t="s">
        <v>16</v>
      </c>
      <c r="H81" s="13" t="s">
        <v>17</v>
      </c>
      <c r="I81" s="14" t="n">
        <v>-1</v>
      </c>
      <c r="J81" s="14" t="n">
        <v>-1</v>
      </c>
      <c r="K81" s="13"/>
      <c r="L81" s="15" t="b">
        <f aca="false">TRUE()</f>
        <v>1</v>
      </c>
      <c r="M81" s="15"/>
      <c r="N81" s="22" t="s">
        <v>192</v>
      </c>
      <c r="O81" s="17"/>
      <c r="P81" s="17" t="s">
        <v>117</v>
      </c>
      <c r="Q81" s="17"/>
    </row>
    <row r="82" s="3" customFormat="true" ht="12" hidden="false" customHeight="true" outlineLevel="0" collapsed="false">
      <c r="A82" s="3" t="s">
        <v>196</v>
      </c>
      <c r="B82" s="3" t="s">
        <v>41</v>
      </c>
      <c r="D82" s="3" t="s">
        <v>191</v>
      </c>
      <c r="E82" s="18" t="n">
        <v>0.55</v>
      </c>
      <c r="F82" s="13" t="n">
        <v>0.033</v>
      </c>
      <c r="G82" s="18" t="s">
        <v>16</v>
      </c>
      <c r="H82" s="13" t="s">
        <v>17</v>
      </c>
      <c r="I82" s="14" t="n">
        <v>-1</v>
      </c>
      <c r="J82" s="14" t="n">
        <v>-1</v>
      </c>
      <c r="K82" s="13"/>
      <c r="L82" s="15" t="b">
        <f aca="false">TRUE()</f>
        <v>1</v>
      </c>
      <c r="M82" s="15"/>
      <c r="N82" s="22" t="s">
        <v>192</v>
      </c>
      <c r="O82" s="17"/>
      <c r="P82" s="17" t="s">
        <v>117</v>
      </c>
      <c r="Q82" s="17"/>
    </row>
    <row r="83" s="3" customFormat="true" ht="12" hidden="false" customHeight="true" outlineLevel="0" collapsed="false">
      <c r="A83" s="3" t="s">
        <v>197</v>
      </c>
      <c r="B83" s="3" t="s">
        <v>41</v>
      </c>
      <c r="D83" s="3" t="s">
        <v>191</v>
      </c>
      <c r="E83" s="18" t="n">
        <v>0.55</v>
      </c>
      <c r="F83" s="13" t="n">
        <v>0.033</v>
      </c>
      <c r="G83" s="12" t="s">
        <v>16</v>
      </c>
      <c r="H83" s="13" t="s">
        <v>17</v>
      </c>
      <c r="I83" s="14" t="n">
        <v>-1</v>
      </c>
      <c r="J83" s="14" t="n">
        <v>-1</v>
      </c>
      <c r="K83" s="13"/>
      <c r="L83" s="15" t="b">
        <f aca="false">TRUE()</f>
        <v>1</v>
      </c>
      <c r="M83" s="15"/>
      <c r="N83" s="22" t="s">
        <v>192</v>
      </c>
      <c r="O83" s="17"/>
      <c r="P83" s="17" t="s">
        <v>117</v>
      </c>
      <c r="Q83" s="17"/>
    </row>
    <row r="84" s="3" customFormat="true" ht="12" hidden="false" customHeight="true" outlineLevel="0" collapsed="false">
      <c r="A84" s="3" t="s">
        <v>198</v>
      </c>
      <c r="B84" s="3" t="s">
        <v>41</v>
      </c>
      <c r="D84" s="3" t="s">
        <v>119</v>
      </c>
      <c r="E84" s="18" t="n">
        <v>0.6</v>
      </c>
      <c r="F84" s="13" t="n">
        <v>0.067</v>
      </c>
      <c r="G84" s="18" t="s">
        <v>16</v>
      </c>
      <c r="H84" s="13" t="s">
        <v>17</v>
      </c>
      <c r="I84" s="14" t="n">
        <v>-1</v>
      </c>
      <c r="J84" s="14" t="n">
        <v>-1</v>
      </c>
      <c r="K84" s="13"/>
      <c r="L84" s="15" t="b">
        <f aca="false">TRUE()</f>
        <v>1</v>
      </c>
      <c r="M84" s="15"/>
      <c r="N84" s="22" t="s">
        <v>199</v>
      </c>
      <c r="O84" s="17"/>
      <c r="P84" s="17" t="s">
        <v>117</v>
      </c>
      <c r="Q84" s="17"/>
    </row>
    <row r="85" s="3" customFormat="true" ht="12" hidden="false" customHeight="true" outlineLevel="0" collapsed="false">
      <c r="A85" s="3" t="s">
        <v>200</v>
      </c>
      <c r="B85" s="3" t="s">
        <v>41</v>
      </c>
      <c r="D85" s="3" t="s">
        <v>119</v>
      </c>
      <c r="E85" s="18" t="n">
        <v>0.6</v>
      </c>
      <c r="F85" s="13" t="n">
        <v>0.067</v>
      </c>
      <c r="G85" s="12" t="s">
        <v>16</v>
      </c>
      <c r="H85" s="13" t="s">
        <v>17</v>
      </c>
      <c r="I85" s="14" t="n">
        <v>-1</v>
      </c>
      <c r="J85" s="14" t="n">
        <v>-1</v>
      </c>
      <c r="K85" s="13"/>
      <c r="L85" s="15" t="b">
        <f aca="false">TRUE()</f>
        <v>1</v>
      </c>
      <c r="M85" s="15"/>
      <c r="N85" s="22" t="s">
        <v>199</v>
      </c>
      <c r="O85" s="17"/>
      <c r="P85" s="17" t="s">
        <v>117</v>
      </c>
      <c r="Q85" s="17"/>
    </row>
    <row r="86" s="3" customFormat="true" ht="12" hidden="false" customHeight="true" outlineLevel="0" collapsed="false">
      <c r="A86" s="3" t="s">
        <v>201</v>
      </c>
      <c r="B86" s="3" t="s">
        <v>41</v>
      </c>
      <c r="D86" s="3" t="s">
        <v>202</v>
      </c>
      <c r="E86" s="18" t="n">
        <v>0.815</v>
      </c>
      <c r="F86" s="27" t="n">
        <f aca="false">(0.9-0.73)/3</f>
        <v>0.0566666666666667</v>
      </c>
      <c r="G86" s="18" t="s">
        <v>16</v>
      </c>
      <c r="H86" s="13" t="s">
        <v>17</v>
      </c>
      <c r="I86" s="14" t="n">
        <v>-1</v>
      </c>
      <c r="J86" s="14" t="n">
        <v>-1</v>
      </c>
      <c r="K86" s="13"/>
      <c r="L86" s="15" t="b">
        <f aca="false">TRUE()</f>
        <v>1</v>
      </c>
      <c r="M86" s="15"/>
      <c r="N86" s="22" t="s">
        <v>203</v>
      </c>
      <c r="O86" s="17"/>
      <c r="P86" s="17" t="s">
        <v>117</v>
      </c>
      <c r="Q86" s="17"/>
    </row>
    <row r="87" s="3" customFormat="true" ht="12" hidden="false" customHeight="true" outlineLevel="0" collapsed="false">
      <c r="A87" s="3" t="s">
        <v>204</v>
      </c>
      <c r="B87" s="3" t="s">
        <v>41</v>
      </c>
      <c r="D87" s="3" t="s">
        <v>205</v>
      </c>
      <c r="E87" s="18" t="n">
        <v>1.1</v>
      </c>
      <c r="F87" s="13" t="n">
        <v>0.15</v>
      </c>
      <c r="G87" s="12" t="s">
        <v>16</v>
      </c>
      <c r="H87" s="13" t="s">
        <v>17</v>
      </c>
      <c r="I87" s="14" t="n">
        <v>-1</v>
      </c>
      <c r="J87" s="14" t="n">
        <v>-1</v>
      </c>
      <c r="K87" s="13"/>
      <c r="L87" s="15" t="b">
        <f aca="false">TRUE()</f>
        <v>1</v>
      </c>
      <c r="M87" s="15"/>
      <c r="N87" s="22" t="s">
        <v>206</v>
      </c>
      <c r="O87" s="17"/>
      <c r="P87" s="17" t="s">
        <v>117</v>
      </c>
      <c r="Q87" s="17"/>
    </row>
    <row r="88" s="3" customFormat="true" ht="12" hidden="false" customHeight="true" outlineLevel="0" collapsed="false">
      <c r="A88" s="3" t="s">
        <v>207</v>
      </c>
      <c r="B88" s="3" t="s">
        <v>41</v>
      </c>
      <c r="D88" s="3" t="s">
        <v>208</v>
      </c>
      <c r="E88" s="18" t="n">
        <v>0.665</v>
      </c>
      <c r="F88" s="13" t="n">
        <v>0.13</v>
      </c>
      <c r="G88" s="18" t="s">
        <v>16</v>
      </c>
      <c r="H88" s="13" t="s">
        <v>17</v>
      </c>
      <c r="I88" s="14" t="n">
        <v>-1</v>
      </c>
      <c r="J88" s="14" t="n">
        <v>-1</v>
      </c>
      <c r="K88" s="13"/>
      <c r="L88" s="15" t="b">
        <f aca="false">TRUE()</f>
        <v>1</v>
      </c>
      <c r="M88" s="15"/>
      <c r="N88" s="22" t="s">
        <v>209</v>
      </c>
      <c r="O88" s="17"/>
      <c r="P88" s="17" t="s">
        <v>117</v>
      </c>
      <c r="Q88" s="17"/>
    </row>
    <row r="89" s="3" customFormat="true" ht="12" hidden="false" customHeight="true" outlineLevel="0" collapsed="false">
      <c r="A89" s="3" t="s">
        <v>210</v>
      </c>
      <c r="B89" s="3" t="s">
        <v>41</v>
      </c>
      <c r="D89" s="3" t="s">
        <v>211</v>
      </c>
      <c r="E89" s="18" t="n">
        <v>0.835</v>
      </c>
      <c r="F89" s="13" t="n">
        <v>0.11</v>
      </c>
      <c r="G89" s="12" t="s">
        <v>16</v>
      </c>
      <c r="H89" s="13" t="s">
        <v>17</v>
      </c>
      <c r="I89" s="14" t="n">
        <v>-1</v>
      </c>
      <c r="J89" s="14" t="n">
        <v>-1</v>
      </c>
      <c r="K89" s="13"/>
      <c r="L89" s="15" t="b">
        <f aca="false">TRUE()</f>
        <v>1</v>
      </c>
      <c r="M89" s="15"/>
      <c r="N89" s="22" t="s">
        <v>212</v>
      </c>
      <c r="O89" s="17"/>
      <c r="P89" s="17" t="s">
        <v>117</v>
      </c>
      <c r="Q89" s="17"/>
    </row>
    <row r="90" s="3" customFormat="true" ht="12" hidden="false" customHeight="true" outlineLevel="0" collapsed="false">
      <c r="A90" s="3" t="s">
        <v>213</v>
      </c>
      <c r="B90" s="3" t="s">
        <v>41</v>
      </c>
      <c r="D90" s="3" t="s">
        <v>205</v>
      </c>
      <c r="E90" s="18" t="n">
        <v>1.1</v>
      </c>
      <c r="F90" s="13" t="n">
        <v>0.15</v>
      </c>
      <c r="G90" s="18" t="s">
        <v>16</v>
      </c>
      <c r="H90" s="13" t="s">
        <v>17</v>
      </c>
      <c r="I90" s="14" t="n">
        <v>-1</v>
      </c>
      <c r="J90" s="14" t="n">
        <v>-1</v>
      </c>
      <c r="K90" s="13"/>
      <c r="L90" s="15" t="b">
        <f aca="false">TRUE()</f>
        <v>1</v>
      </c>
      <c r="M90" s="15"/>
      <c r="N90" s="22" t="s">
        <v>206</v>
      </c>
      <c r="O90" s="17"/>
      <c r="P90" s="17" t="s">
        <v>117</v>
      </c>
      <c r="Q90" s="17"/>
    </row>
    <row r="91" s="3" customFormat="true" ht="12" hidden="false" customHeight="true" outlineLevel="0" collapsed="false">
      <c r="A91" s="3" t="s">
        <v>214</v>
      </c>
      <c r="B91" s="3" t="s">
        <v>41</v>
      </c>
      <c r="D91" s="3" t="s">
        <v>205</v>
      </c>
      <c r="E91" s="18" t="n">
        <v>1.1</v>
      </c>
      <c r="F91" s="13" t="n">
        <v>0.15</v>
      </c>
      <c r="G91" s="12" t="s">
        <v>16</v>
      </c>
      <c r="H91" s="13" t="s">
        <v>17</v>
      </c>
      <c r="I91" s="14" t="n">
        <v>-1</v>
      </c>
      <c r="J91" s="14" t="n">
        <v>-1</v>
      </c>
      <c r="K91" s="13"/>
      <c r="L91" s="15" t="b">
        <f aca="false">TRUE()</f>
        <v>1</v>
      </c>
      <c r="M91" s="15"/>
      <c r="N91" s="22" t="s">
        <v>206</v>
      </c>
      <c r="O91" s="17"/>
      <c r="P91" s="17" t="s">
        <v>117</v>
      </c>
      <c r="Q91" s="17"/>
    </row>
    <row r="92" s="3" customFormat="true" ht="12" hidden="false" customHeight="true" outlineLevel="0" collapsed="false">
      <c r="A92" s="3" t="s">
        <v>215</v>
      </c>
      <c r="B92" s="3" t="s">
        <v>41</v>
      </c>
      <c r="D92" s="3" t="s">
        <v>211</v>
      </c>
      <c r="E92" s="18" t="n">
        <v>0.835</v>
      </c>
      <c r="F92" s="13" t="n">
        <v>0.11</v>
      </c>
      <c r="G92" s="18" t="s">
        <v>16</v>
      </c>
      <c r="H92" s="13" t="s">
        <v>17</v>
      </c>
      <c r="I92" s="14" t="n">
        <v>-1</v>
      </c>
      <c r="J92" s="14" t="n">
        <v>-1</v>
      </c>
      <c r="K92" s="13"/>
      <c r="L92" s="15" t="b">
        <f aca="false">TRUE()</f>
        <v>1</v>
      </c>
      <c r="M92" s="15"/>
      <c r="N92" s="22" t="s">
        <v>212</v>
      </c>
      <c r="O92" s="17"/>
      <c r="P92" s="17" t="s">
        <v>117</v>
      </c>
      <c r="Q92" s="17"/>
    </row>
    <row r="93" s="3" customFormat="true" ht="12" hidden="false" customHeight="true" outlineLevel="0" collapsed="false">
      <c r="A93" s="3" t="s">
        <v>216</v>
      </c>
      <c r="B93" s="3" t="s">
        <v>41</v>
      </c>
      <c r="D93" s="3" t="s">
        <v>211</v>
      </c>
      <c r="E93" s="18" t="n">
        <v>0.835</v>
      </c>
      <c r="F93" s="13" t="n">
        <v>0.11</v>
      </c>
      <c r="G93" s="12" t="s">
        <v>16</v>
      </c>
      <c r="H93" s="13" t="s">
        <v>17</v>
      </c>
      <c r="I93" s="14" t="n">
        <v>-1</v>
      </c>
      <c r="J93" s="14" t="n">
        <v>-1</v>
      </c>
      <c r="K93" s="13"/>
      <c r="L93" s="15" t="b">
        <f aca="false">TRUE()</f>
        <v>1</v>
      </c>
      <c r="M93" s="15"/>
      <c r="N93" s="22" t="s">
        <v>212</v>
      </c>
      <c r="O93" s="17"/>
      <c r="P93" s="17" t="s">
        <v>117</v>
      </c>
      <c r="Q93" s="17"/>
    </row>
    <row r="94" s="3" customFormat="true" ht="12" hidden="false" customHeight="true" outlineLevel="0" collapsed="false">
      <c r="A94" s="3" t="s">
        <v>217</v>
      </c>
      <c r="B94" s="3" t="s">
        <v>41</v>
      </c>
      <c r="D94" s="3" t="s">
        <v>218</v>
      </c>
      <c r="E94" s="18" t="n">
        <v>0.38</v>
      </c>
      <c r="F94" s="13" t="n">
        <v>0.033</v>
      </c>
      <c r="G94" s="18" t="s">
        <v>16</v>
      </c>
      <c r="H94" s="13" t="s">
        <v>17</v>
      </c>
      <c r="I94" s="14" t="n">
        <v>-1</v>
      </c>
      <c r="J94" s="14" t="n">
        <v>-1</v>
      </c>
      <c r="K94" s="13"/>
      <c r="L94" s="15" t="b">
        <f aca="false">TRUE()</f>
        <v>1</v>
      </c>
      <c r="M94" s="15"/>
      <c r="N94" s="22" t="s">
        <v>219</v>
      </c>
      <c r="O94" s="17"/>
      <c r="P94" s="17" t="s">
        <v>117</v>
      </c>
      <c r="Q94" s="17"/>
    </row>
    <row r="95" s="3" customFormat="true" ht="12" hidden="false" customHeight="true" outlineLevel="0" collapsed="false">
      <c r="A95" s="3" t="s">
        <v>220</v>
      </c>
      <c r="B95" s="3" t="s">
        <v>41</v>
      </c>
      <c r="D95" s="3" t="s">
        <v>218</v>
      </c>
      <c r="E95" s="18" t="n">
        <v>0.38</v>
      </c>
      <c r="F95" s="13" t="n">
        <v>0.033</v>
      </c>
      <c r="G95" s="12" t="s">
        <v>16</v>
      </c>
      <c r="H95" s="13" t="s">
        <v>17</v>
      </c>
      <c r="I95" s="14" t="n">
        <v>-1</v>
      </c>
      <c r="J95" s="14" t="n">
        <v>-1</v>
      </c>
      <c r="K95" s="13"/>
      <c r="L95" s="15" t="b">
        <f aca="false">TRUE()</f>
        <v>1</v>
      </c>
      <c r="M95" s="15"/>
      <c r="N95" s="22" t="s">
        <v>219</v>
      </c>
      <c r="O95" s="17"/>
      <c r="P95" s="17" t="s">
        <v>117</v>
      </c>
      <c r="Q95" s="17"/>
    </row>
    <row r="96" s="3" customFormat="true" ht="12" hidden="false" customHeight="true" outlineLevel="0" collapsed="false">
      <c r="A96" s="3" t="s">
        <v>221</v>
      </c>
      <c r="B96" s="3" t="s">
        <v>41</v>
      </c>
      <c r="D96" s="3" t="s">
        <v>222</v>
      </c>
      <c r="E96" s="18" t="n">
        <v>0.75</v>
      </c>
      <c r="F96" s="13" t="n">
        <v>0.033</v>
      </c>
      <c r="G96" s="18" t="s">
        <v>16</v>
      </c>
      <c r="H96" s="13" t="s">
        <v>17</v>
      </c>
      <c r="I96" s="14" t="n">
        <v>-1</v>
      </c>
      <c r="J96" s="14" t="n">
        <v>-1</v>
      </c>
      <c r="K96" s="13"/>
      <c r="L96" s="15" t="b">
        <f aca="false">TRUE()</f>
        <v>1</v>
      </c>
      <c r="M96" s="15"/>
      <c r="N96" s="22" t="s">
        <v>223</v>
      </c>
      <c r="O96" s="17"/>
      <c r="P96" s="17" t="s">
        <v>117</v>
      </c>
      <c r="Q96" s="17"/>
    </row>
    <row r="97" s="3" customFormat="true" ht="12" hidden="false" customHeight="true" outlineLevel="0" collapsed="false">
      <c r="A97" s="3" t="s">
        <v>224</v>
      </c>
      <c r="B97" s="3" t="s">
        <v>41</v>
      </c>
      <c r="D97" s="3" t="s">
        <v>222</v>
      </c>
      <c r="E97" s="18" t="n">
        <v>0.75</v>
      </c>
      <c r="F97" s="13" t="n">
        <v>0.033</v>
      </c>
      <c r="G97" s="12" t="s">
        <v>16</v>
      </c>
      <c r="H97" s="13" t="s">
        <v>17</v>
      </c>
      <c r="I97" s="14" t="n">
        <v>-1</v>
      </c>
      <c r="J97" s="14" t="n">
        <v>-1</v>
      </c>
      <c r="K97" s="13"/>
      <c r="L97" s="15" t="b">
        <f aca="false">TRUE()</f>
        <v>1</v>
      </c>
      <c r="M97" s="15"/>
      <c r="N97" s="22" t="s">
        <v>223</v>
      </c>
      <c r="O97" s="17"/>
      <c r="P97" s="17" t="s">
        <v>117</v>
      </c>
      <c r="Q97" s="17"/>
    </row>
    <row r="98" s="3" customFormat="true" ht="12" hidden="false" customHeight="true" outlineLevel="0" collapsed="false">
      <c r="A98" s="3" t="s">
        <v>225</v>
      </c>
      <c r="B98" s="3" t="s">
        <v>41</v>
      </c>
      <c r="D98" s="3" t="s">
        <v>222</v>
      </c>
      <c r="E98" s="18" t="n">
        <v>0.75</v>
      </c>
      <c r="F98" s="13" t="n">
        <v>0.033</v>
      </c>
      <c r="G98" s="18" t="s">
        <v>16</v>
      </c>
      <c r="H98" s="13" t="s">
        <v>17</v>
      </c>
      <c r="I98" s="14" t="n">
        <v>-1</v>
      </c>
      <c r="J98" s="14" t="n">
        <v>-1</v>
      </c>
      <c r="K98" s="13"/>
      <c r="L98" s="15" t="b">
        <f aca="false">TRUE()</f>
        <v>1</v>
      </c>
      <c r="M98" s="15"/>
      <c r="N98" s="22" t="s">
        <v>223</v>
      </c>
      <c r="O98" s="17"/>
      <c r="P98" s="17" t="s">
        <v>117</v>
      </c>
      <c r="Q98" s="17"/>
    </row>
    <row r="99" s="3" customFormat="true" ht="12" hidden="false" customHeight="true" outlineLevel="0" collapsed="false">
      <c r="A99" s="3" t="s">
        <v>226</v>
      </c>
      <c r="B99" s="3" t="s">
        <v>41</v>
      </c>
      <c r="D99" s="3" t="s">
        <v>227</v>
      </c>
      <c r="E99" s="24" t="n">
        <v>1</v>
      </c>
      <c r="F99" s="13" t="n">
        <v>0.5</v>
      </c>
      <c r="G99" s="12" t="s">
        <v>16</v>
      </c>
      <c r="H99" s="13" t="s">
        <v>17</v>
      </c>
      <c r="I99" s="14" t="n">
        <v>-1</v>
      </c>
      <c r="J99" s="14" t="n">
        <v>-1</v>
      </c>
      <c r="K99" s="13"/>
      <c r="L99" s="15" t="b">
        <f aca="false">TRUE()</f>
        <v>1</v>
      </c>
      <c r="M99" s="15"/>
      <c r="N99" s="22" t="s">
        <v>130</v>
      </c>
      <c r="O99" s="17"/>
      <c r="P99" s="17" t="s">
        <v>117</v>
      </c>
      <c r="Q99" s="17"/>
    </row>
    <row r="100" s="3" customFormat="true" ht="12" hidden="false" customHeight="true" outlineLevel="0" collapsed="false">
      <c r="A100" s="3" t="s">
        <v>228</v>
      </c>
      <c r="B100" s="3" t="s">
        <v>41</v>
      </c>
      <c r="D100" s="3" t="s">
        <v>121</v>
      </c>
      <c r="E100" s="18" t="n">
        <v>0.4</v>
      </c>
      <c r="F100" s="13" t="n">
        <v>0.2</v>
      </c>
      <c r="G100" s="18" t="s">
        <v>16</v>
      </c>
      <c r="H100" s="13" t="s">
        <v>17</v>
      </c>
      <c r="I100" s="14" t="n">
        <v>-1</v>
      </c>
      <c r="J100" s="14" t="n">
        <v>-1</v>
      </c>
      <c r="K100" s="13"/>
      <c r="L100" s="15" t="b">
        <f aca="false">TRUE()</f>
        <v>1</v>
      </c>
      <c r="M100" s="15"/>
      <c r="N100" s="22" t="s">
        <v>122</v>
      </c>
      <c r="O100" s="17"/>
      <c r="P100" s="17" t="s">
        <v>117</v>
      </c>
      <c r="Q100" s="17"/>
    </row>
    <row r="101" s="3" customFormat="true" ht="12" hidden="false" customHeight="true" outlineLevel="0" collapsed="false">
      <c r="A101" s="3" t="s">
        <v>229</v>
      </c>
      <c r="B101" s="3" t="s">
        <v>41</v>
      </c>
      <c r="D101" s="3" t="s">
        <v>121</v>
      </c>
      <c r="E101" s="18" t="n">
        <v>0.4</v>
      </c>
      <c r="F101" s="13" t="n">
        <v>0.2</v>
      </c>
      <c r="G101" s="12" t="s">
        <v>16</v>
      </c>
      <c r="H101" s="13" t="s">
        <v>17</v>
      </c>
      <c r="I101" s="14" t="n">
        <v>-1</v>
      </c>
      <c r="J101" s="14" t="n">
        <v>-1</v>
      </c>
      <c r="K101" s="13"/>
      <c r="L101" s="15" t="b">
        <f aca="false">TRUE()</f>
        <v>1</v>
      </c>
      <c r="M101" s="15"/>
      <c r="N101" s="22" t="s">
        <v>122</v>
      </c>
      <c r="O101" s="17"/>
      <c r="P101" s="17" t="s">
        <v>117</v>
      </c>
      <c r="Q101" s="17"/>
    </row>
    <row r="102" s="3" customFormat="true" ht="12" hidden="false" customHeight="true" outlineLevel="0" collapsed="false">
      <c r="A102" s="3" t="s">
        <v>230</v>
      </c>
      <c r="B102" s="3" t="s">
        <v>41</v>
      </c>
      <c r="D102" s="3" t="s">
        <v>121</v>
      </c>
      <c r="E102" s="18" t="n">
        <v>0.4</v>
      </c>
      <c r="F102" s="13" t="n">
        <v>0.2</v>
      </c>
      <c r="G102" s="18" t="s">
        <v>16</v>
      </c>
      <c r="H102" s="13" t="s">
        <v>17</v>
      </c>
      <c r="I102" s="14" t="n">
        <v>-1</v>
      </c>
      <c r="J102" s="14" t="n">
        <v>-1</v>
      </c>
      <c r="K102" s="13"/>
      <c r="L102" s="15" t="b">
        <f aca="false">TRUE()</f>
        <v>1</v>
      </c>
      <c r="M102" s="15"/>
      <c r="N102" s="22" t="s">
        <v>122</v>
      </c>
      <c r="O102" s="17"/>
      <c r="P102" s="17" t="s">
        <v>117</v>
      </c>
      <c r="Q102" s="17"/>
    </row>
    <row r="103" s="3" customFormat="true" ht="12" hidden="false" customHeight="true" outlineLevel="0" collapsed="false">
      <c r="A103" s="3" t="s">
        <v>231</v>
      </c>
      <c r="B103" s="3" t="s">
        <v>41</v>
      </c>
      <c r="D103" s="3" t="s">
        <v>222</v>
      </c>
      <c r="E103" s="18" t="n">
        <v>0.75</v>
      </c>
      <c r="F103" s="13" t="n">
        <v>0.033</v>
      </c>
      <c r="G103" s="12" t="s">
        <v>16</v>
      </c>
      <c r="H103" s="13" t="s">
        <v>17</v>
      </c>
      <c r="I103" s="14" t="n">
        <v>-1</v>
      </c>
      <c r="J103" s="14" t="n">
        <v>-1</v>
      </c>
      <c r="K103" s="13"/>
      <c r="L103" s="15" t="b">
        <f aca="false">TRUE()</f>
        <v>1</v>
      </c>
      <c r="M103" s="15"/>
      <c r="N103" s="22" t="s">
        <v>223</v>
      </c>
      <c r="O103" s="17"/>
      <c r="P103" s="17" t="s">
        <v>117</v>
      </c>
      <c r="Q103" s="17"/>
    </row>
    <row r="104" s="3" customFormat="true" ht="12" hidden="false" customHeight="true" outlineLevel="0" collapsed="false">
      <c r="A104" s="3" t="s">
        <v>232</v>
      </c>
      <c r="B104" s="3" t="s">
        <v>41</v>
      </c>
      <c r="D104" s="3" t="s">
        <v>126</v>
      </c>
      <c r="E104" s="24" t="n">
        <v>1</v>
      </c>
      <c r="F104" s="13" t="n">
        <v>0.133</v>
      </c>
      <c r="G104" s="18" t="s">
        <v>16</v>
      </c>
      <c r="H104" s="13" t="s">
        <v>17</v>
      </c>
      <c r="I104" s="14" t="n">
        <v>-1</v>
      </c>
      <c r="J104" s="14" t="n">
        <v>-1</v>
      </c>
      <c r="K104" s="13"/>
      <c r="L104" s="15" t="b">
        <f aca="false">TRUE()</f>
        <v>1</v>
      </c>
      <c r="M104" s="15"/>
      <c r="N104" s="22" t="s">
        <v>127</v>
      </c>
      <c r="O104" s="17"/>
      <c r="P104" s="17" t="s">
        <v>117</v>
      </c>
      <c r="Q104" s="17"/>
    </row>
    <row r="105" s="3" customFormat="true" ht="12" hidden="false" customHeight="true" outlineLevel="0" collapsed="false">
      <c r="A105" s="3" t="s">
        <v>233</v>
      </c>
      <c r="B105" s="3" t="s">
        <v>41</v>
      </c>
      <c r="D105" s="3" t="s">
        <v>126</v>
      </c>
      <c r="E105" s="24" t="n">
        <v>1</v>
      </c>
      <c r="F105" s="13" t="n">
        <v>0.133</v>
      </c>
      <c r="G105" s="12" t="s">
        <v>16</v>
      </c>
      <c r="H105" s="13" t="s">
        <v>17</v>
      </c>
      <c r="I105" s="14" t="n">
        <v>-1</v>
      </c>
      <c r="J105" s="14" t="n">
        <v>-1</v>
      </c>
      <c r="K105" s="13"/>
      <c r="L105" s="15" t="b">
        <f aca="false">TRUE()</f>
        <v>1</v>
      </c>
      <c r="M105" s="15"/>
      <c r="N105" s="22" t="s">
        <v>127</v>
      </c>
      <c r="O105" s="17"/>
      <c r="P105" s="17" t="s">
        <v>117</v>
      </c>
      <c r="Q105" s="17"/>
    </row>
    <row r="106" s="3" customFormat="true" ht="12" hidden="false" customHeight="true" outlineLevel="0" collapsed="false">
      <c r="A106" s="3" t="s">
        <v>234</v>
      </c>
      <c r="B106" s="3" t="s">
        <v>41</v>
      </c>
      <c r="D106" s="3" t="s">
        <v>138</v>
      </c>
      <c r="E106" s="18" t="n">
        <v>0.3</v>
      </c>
      <c r="F106" s="13" t="n">
        <v>0.133</v>
      </c>
      <c r="G106" s="18" t="s">
        <v>16</v>
      </c>
      <c r="H106" s="13" t="s">
        <v>17</v>
      </c>
      <c r="I106" s="14" t="n">
        <v>-1</v>
      </c>
      <c r="J106" s="14" t="n">
        <v>-1</v>
      </c>
      <c r="K106" s="13"/>
      <c r="L106" s="15" t="b">
        <f aca="false">TRUE()</f>
        <v>1</v>
      </c>
      <c r="M106" s="15"/>
      <c r="N106" s="22" t="s">
        <v>139</v>
      </c>
      <c r="O106" s="17"/>
      <c r="P106" s="17" t="s">
        <v>117</v>
      </c>
      <c r="Q106" s="17"/>
    </row>
    <row r="107" s="3" customFormat="true" ht="12" hidden="false" customHeight="true" outlineLevel="0" collapsed="false">
      <c r="A107" s="3" t="s">
        <v>235</v>
      </c>
      <c r="B107" s="3" t="s">
        <v>41</v>
      </c>
      <c r="D107" s="3" t="s">
        <v>236</v>
      </c>
      <c r="E107" s="21" t="n">
        <v>0</v>
      </c>
      <c r="F107" s="14" t="n">
        <v>1</v>
      </c>
      <c r="G107" s="12" t="s">
        <v>16</v>
      </c>
      <c r="H107" s="13" t="s">
        <v>17</v>
      </c>
      <c r="I107" s="14" t="n">
        <v>-1</v>
      </c>
      <c r="J107" s="14" t="n">
        <v>-1</v>
      </c>
      <c r="K107" s="13"/>
      <c r="L107" s="15" t="b">
        <f aca="false">FALSE()</f>
        <v>0</v>
      </c>
      <c r="M107" s="15"/>
      <c r="N107" s="22"/>
      <c r="O107" s="17"/>
      <c r="P107" s="17" t="s">
        <v>117</v>
      </c>
      <c r="Q107" s="17"/>
    </row>
    <row r="108" s="3" customFormat="true" ht="12" hidden="false" customHeight="true" outlineLevel="0" collapsed="false">
      <c r="A108" s="3" t="s">
        <v>237</v>
      </c>
      <c r="B108" s="3" t="s">
        <v>41</v>
      </c>
      <c r="D108" s="3" t="s">
        <v>129</v>
      </c>
      <c r="E108" s="24" t="n">
        <v>1</v>
      </c>
      <c r="F108" s="13" t="n">
        <v>0.5</v>
      </c>
      <c r="G108" s="12" t="s">
        <v>16</v>
      </c>
      <c r="H108" s="13" t="s">
        <v>17</v>
      </c>
      <c r="I108" s="14" t="n">
        <v>-1</v>
      </c>
      <c r="J108" s="14" t="n">
        <v>-1</v>
      </c>
      <c r="K108" s="13"/>
      <c r="L108" s="15" t="b">
        <f aca="false">TRUE()</f>
        <v>1</v>
      </c>
      <c r="M108" s="15"/>
      <c r="N108" s="22" t="s">
        <v>130</v>
      </c>
      <c r="O108" s="17"/>
      <c r="P108" s="17" t="s">
        <v>117</v>
      </c>
      <c r="Q108" s="17"/>
    </row>
    <row r="109" s="3" customFormat="true" ht="12" hidden="false" customHeight="true" outlineLevel="0" collapsed="false">
      <c r="A109" s="3" t="s">
        <v>238</v>
      </c>
      <c r="B109" s="3" t="s">
        <v>41</v>
      </c>
      <c r="D109" s="3" t="s">
        <v>163</v>
      </c>
      <c r="E109" s="24" t="n">
        <v>1</v>
      </c>
      <c r="F109" s="13" t="n">
        <v>0.33</v>
      </c>
      <c r="G109" s="18" t="s">
        <v>16</v>
      </c>
      <c r="H109" s="13" t="s">
        <v>17</v>
      </c>
      <c r="I109" s="14" t="n">
        <v>-1</v>
      </c>
      <c r="J109" s="14" t="n">
        <v>-1</v>
      </c>
      <c r="K109" s="13"/>
      <c r="L109" s="15" t="b">
        <f aca="false">TRUE()</f>
        <v>1</v>
      </c>
      <c r="M109" s="15"/>
      <c r="N109" s="22" t="s">
        <v>149</v>
      </c>
      <c r="O109" s="17"/>
      <c r="P109" s="17" t="s">
        <v>117</v>
      </c>
      <c r="Q109" s="17"/>
    </row>
    <row r="110" s="3" customFormat="true" ht="12" hidden="false" customHeight="true" outlineLevel="0" collapsed="false">
      <c r="A110" s="3" t="s">
        <v>239</v>
      </c>
      <c r="B110" s="3" t="s">
        <v>41</v>
      </c>
      <c r="D110" s="3" t="s">
        <v>240</v>
      </c>
      <c r="E110" s="18" t="n">
        <v>0.35</v>
      </c>
      <c r="F110" s="13" t="n">
        <v>0.1</v>
      </c>
      <c r="G110" s="12" t="s">
        <v>16</v>
      </c>
      <c r="H110" s="13" t="s">
        <v>17</v>
      </c>
      <c r="I110" s="14" t="n">
        <v>-1</v>
      </c>
      <c r="J110" s="14" t="n">
        <v>-1</v>
      </c>
      <c r="K110" s="13"/>
      <c r="L110" s="15" t="b">
        <f aca="false">TRUE()</f>
        <v>1</v>
      </c>
      <c r="M110" s="15"/>
      <c r="N110" s="22" t="s">
        <v>152</v>
      </c>
      <c r="O110" s="17"/>
      <c r="P110" s="17" t="s">
        <v>117</v>
      </c>
      <c r="Q110" s="17"/>
    </row>
    <row r="111" s="3" customFormat="true" ht="12" hidden="false" customHeight="true" outlineLevel="0" collapsed="false">
      <c r="A111" s="3" t="s">
        <v>241</v>
      </c>
      <c r="B111" s="3" t="s">
        <v>41</v>
      </c>
      <c r="D111" s="3" t="s">
        <v>242</v>
      </c>
      <c r="E111" s="18" t="n">
        <v>0.2</v>
      </c>
      <c r="F111" s="13" t="n">
        <v>0.1</v>
      </c>
      <c r="G111" s="18" t="s">
        <v>16</v>
      </c>
      <c r="H111" s="13" t="s">
        <v>17</v>
      </c>
      <c r="I111" s="14" t="n">
        <v>-1</v>
      </c>
      <c r="J111" s="14" t="n">
        <v>-1</v>
      </c>
      <c r="K111" s="13"/>
      <c r="L111" s="15" t="b">
        <f aca="false">TRUE()</f>
        <v>1</v>
      </c>
      <c r="M111" s="15"/>
      <c r="N111" s="22" t="n">
        <v>0.2</v>
      </c>
      <c r="O111" s="15"/>
      <c r="P111" s="17" t="s">
        <v>117</v>
      </c>
      <c r="Q111" s="17"/>
    </row>
    <row r="112" s="3" customFormat="true" ht="12" hidden="false" customHeight="true" outlineLevel="0" collapsed="false">
      <c r="A112" s="3" t="s">
        <v>243</v>
      </c>
      <c r="B112" s="3" t="s">
        <v>41</v>
      </c>
      <c r="D112" s="3" t="s">
        <v>244</v>
      </c>
      <c r="E112" s="21" t="n">
        <v>0</v>
      </c>
      <c r="F112" s="14" t="n">
        <v>1</v>
      </c>
      <c r="G112" s="18" t="s">
        <v>16</v>
      </c>
      <c r="H112" s="13" t="s">
        <v>17</v>
      </c>
      <c r="I112" s="14" t="n">
        <v>-1</v>
      </c>
      <c r="J112" s="14" t="n">
        <v>-1</v>
      </c>
      <c r="K112" s="13"/>
      <c r="L112" s="15" t="b">
        <f aca="false">FALSE()</f>
        <v>0</v>
      </c>
      <c r="M112" s="15"/>
      <c r="N112" s="22"/>
      <c r="O112" s="17"/>
      <c r="P112" s="17" t="s">
        <v>117</v>
      </c>
      <c r="Q112" s="17"/>
    </row>
    <row r="113" s="3" customFormat="true" ht="12" hidden="false" customHeight="true" outlineLevel="0" collapsed="false">
      <c r="A113" s="3" t="s">
        <v>245</v>
      </c>
      <c r="B113" s="3" t="s">
        <v>41</v>
      </c>
      <c r="D113" s="3" t="s">
        <v>145</v>
      </c>
      <c r="E113" s="18" t="n">
        <v>0.2</v>
      </c>
      <c r="F113" s="13" t="n">
        <v>0.067</v>
      </c>
      <c r="G113" s="12" t="s">
        <v>16</v>
      </c>
      <c r="H113" s="13" t="s">
        <v>17</v>
      </c>
      <c r="I113" s="14" t="n">
        <v>-1</v>
      </c>
      <c r="J113" s="14" t="n">
        <v>-1</v>
      </c>
      <c r="K113" s="13"/>
      <c r="L113" s="15" t="b">
        <f aca="false">TRUE()</f>
        <v>1</v>
      </c>
      <c r="M113" s="15"/>
      <c r="N113" s="22" t="s">
        <v>146</v>
      </c>
      <c r="O113" s="17"/>
      <c r="P113" s="17" t="s">
        <v>117</v>
      </c>
      <c r="Q113" s="17"/>
    </row>
    <row r="114" s="3" customFormat="true" ht="12" hidden="false" customHeight="true" outlineLevel="0" collapsed="false">
      <c r="A114" s="3" t="s">
        <v>246</v>
      </c>
      <c r="B114" s="3" t="s">
        <v>41</v>
      </c>
      <c r="D114" s="3" t="s">
        <v>247</v>
      </c>
      <c r="E114" s="18" t="n">
        <v>0.4</v>
      </c>
      <c r="F114" s="13" t="n">
        <v>0.2</v>
      </c>
      <c r="G114" s="18" t="s">
        <v>16</v>
      </c>
      <c r="H114" s="13" t="s">
        <v>17</v>
      </c>
      <c r="I114" s="14" t="n">
        <v>-1</v>
      </c>
      <c r="J114" s="14" t="n">
        <v>-1</v>
      </c>
      <c r="K114" s="13"/>
      <c r="L114" s="15" t="b">
        <f aca="false">TRUE()</f>
        <v>1</v>
      </c>
      <c r="M114" s="15"/>
      <c r="N114" s="22" t="s">
        <v>122</v>
      </c>
      <c r="O114" s="17"/>
      <c r="P114" s="17" t="s">
        <v>117</v>
      </c>
      <c r="Q114" s="17"/>
    </row>
    <row r="115" s="3" customFormat="true" ht="12" hidden="false" customHeight="true" outlineLevel="0" collapsed="false">
      <c r="A115" s="3" t="s">
        <v>248</v>
      </c>
      <c r="B115" s="3" t="s">
        <v>41</v>
      </c>
      <c r="D115" s="3" t="s">
        <v>249</v>
      </c>
      <c r="E115" s="18" t="n">
        <v>0.9</v>
      </c>
      <c r="F115" s="13" t="n">
        <v>0.067</v>
      </c>
      <c r="G115" s="12" t="s">
        <v>16</v>
      </c>
      <c r="H115" s="13" t="s">
        <v>17</v>
      </c>
      <c r="I115" s="14" t="n">
        <v>-1</v>
      </c>
      <c r="J115" s="14" t="n">
        <v>-1</v>
      </c>
      <c r="K115" s="13"/>
      <c r="L115" s="15" t="b">
        <f aca="false">TRUE()</f>
        <v>1</v>
      </c>
      <c r="M115" s="15"/>
      <c r="N115" s="22" t="s">
        <v>250</v>
      </c>
      <c r="O115" s="17"/>
      <c r="P115" s="17" t="s">
        <v>117</v>
      </c>
      <c r="Q115" s="17"/>
    </row>
    <row r="116" s="3" customFormat="true" ht="12" hidden="false" customHeight="true" outlineLevel="0" collapsed="false">
      <c r="A116" s="3" t="s">
        <v>251</v>
      </c>
      <c r="B116" s="3" t="s">
        <v>41</v>
      </c>
      <c r="D116" s="3" t="s">
        <v>252</v>
      </c>
      <c r="E116" s="18" t="n">
        <v>0.75</v>
      </c>
      <c r="F116" s="13" t="n">
        <v>0.1</v>
      </c>
      <c r="G116" s="18" t="s">
        <v>16</v>
      </c>
      <c r="H116" s="13" t="s">
        <v>17</v>
      </c>
      <c r="I116" s="14" t="n">
        <v>-1</v>
      </c>
      <c r="J116" s="14" t="n">
        <v>-1</v>
      </c>
      <c r="K116" s="13"/>
      <c r="L116" s="15" t="b">
        <f aca="false">TRUE()</f>
        <v>1</v>
      </c>
      <c r="M116" s="15"/>
      <c r="N116" s="22" t="s">
        <v>253</v>
      </c>
      <c r="O116" s="17"/>
      <c r="P116" s="17" t="s">
        <v>117</v>
      </c>
      <c r="Q116" s="17"/>
    </row>
    <row r="117" s="3" customFormat="true" ht="12" hidden="false" customHeight="true" outlineLevel="0" collapsed="false">
      <c r="A117" s="3" t="s">
        <v>254</v>
      </c>
      <c r="B117" s="3" t="s">
        <v>41</v>
      </c>
      <c r="D117" s="3" t="s">
        <v>255</v>
      </c>
      <c r="E117" s="21" t="n">
        <v>0</v>
      </c>
      <c r="F117" s="14" t="n">
        <v>1</v>
      </c>
      <c r="G117" s="12" t="s">
        <v>16</v>
      </c>
      <c r="H117" s="13" t="s">
        <v>17</v>
      </c>
      <c r="I117" s="14" t="n">
        <v>-1</v>
      </c>
      <c r="J117" s="14" t="n">
        <v>-1</v>
      </c>
      <c r="K117" s="13"/>
      <c r="L117" s="15" t="b">
        <f aca="false">FALSE()</f>
        <v>0</v>
      </c>
      <c r="M117" s="15"/>
      <c r="N117" s="22"/>
      <c r="O117" s="17"/>
      <c r="P117" s="17" t="s">
        <v>117</v>
      </c>
      <c r="Q117" s="17"/>
    </row>
    <row r="118" s="3" customFormat="true" ht="12" hidden="false" customHeight="true" outlineLevel="0" collapsed="false">
      <c r="A118" s="3" t="s">
        <v>256</v>
      </c>
      <c r="B118" s="3" t="s">
        <v>41</v>
      </c>
      <c r="D118" s="3" t="s">
        <v>257</v>
      </c>
      <c r="E118" s="18" t="n">
        <v>0.6</v>
      </c>
      <c r="F118" s="13" t="n">
        <v>0.3</v>
      </c>
      <c r="G118" s="12" t="s">
        <v>16</v>
      </c>
      <c r="H118" s="13" t="s">
        <v>17</v>
      </c>
      <c r="I118" s="14" t="n">
        <v>-1</v>
      </c>
      <c r="J118" s="14" t="n">
        <v>-1</v>
      </c>
      <c r="K118" s="13"/>
      <c r="L118" s="15" t="b">
        <f aca="false">TRUE()</f>
        <v>1</v>
      </c>
      <c r="M118" s="15"/>
      <c r="N118" s="22" t="n">
        <v>0.6</v>
      </c>
      <c r="O118" s="15"/>
      <c r="P118" s="17" t="s">
        <v>117</v>
      </c>
      <c r="Q118" s="17"/>
    </row>
    <row r="119" s="3" customFormat="true" ht="12" hidden="false" customHeight="true" outlineLevel="0" collapsed="false">
      <c r="A119" s="3" t="s">
        <v>258</v>
      </c>
      <c r="B119" s="3" t="s">
        <v>41</v>
      </c>
      <c r="D119" s="3" t="s">
        <v>259</v>
      </c>
      <c r="E119" s="21" t="n">
        <v>0</v>
      </c>
      <c r="F119" s="14" t="n">
        <v>1</v>
      </c>
      <c r="G119" s="18" t="s">
        <v>16</v>
      </c>
      <c r="H119" s="13" t="s">
        <v>17</v>
      </c>
      <c r="I119" s="14" t="n">
        <v>-1</v>
      </c>
      <c r="J119" s="14" t="n">
        <v>-1</v>
      </c>
      <c r="K119" s="13"/>
      <c r="L119" s="15" t="b">
        <f aca="false">FALSE()</f>
        <v>0</v>
      </c>
      <c r="M119" s="15"/>
      <c r="N119" s="22"/>
      <c r="O119" s="17"/>
      <c r="P119" s="17" t="s">
        <v>117</v>
      </c>
      <c r="Q119" s="17"/>
    </row>
    <row r="120" s="3" customFormat="true" ht="12" hidden="false" customHeight="true" outlineLevel="0" collapsed="false">
      <c r="A120" s="3" t="s">
        <v>260</v>
      </c>
      <c r="B120" s="3" t="s">
        <v>41</v>
      </c>
      <c r="D120" s="3" t="s">
        <v>259</v>
      </c>
      <c r="E120" s="21" t="n">
        <v>0</v>
      </c>
      <c r="F120" s="14" t="n">
        <v>1</v>
      </c>
      <c r="G120" s="12" t="s">
        <v>16</v>
      </c>
      <c r="H120" s="13" t="s">
        <v>17</v>
      </c>
      <c r="I120" s="14" t="n">
        <v>-1</v>
      </c>
      <c r="J120" s="14" t="n">
        <v>-1</v>
      </c>
      <c r="K120" s="13"/>
      <c r="L120" s="15" t="b">
        <f aca="false">FALSE()</f>
        <v>0</v>
      </c>
      <c r="M120" s="15"/>
      <c r="N120" s="22"/>
      <c r="O120" s="17"/>
      <c r="P120" s="17" t="s">
        <v>117</v>
      </c>
      <c r="Q120" s="17"/>
    </row>
    <row r="121" s="3" customFormat="true" ht="12" hidden="false" customHeight="true" outlineLevel="0" collapsed="false">
      <c r="A121" s="3" t="s">
        <v>261</v>
      </c>
      <c r="B121" s="3" t="s">
        <v>41</v>
      </c>
      <c r="D121" s="3" t="s">
        <v>259</v>
      </c>
      <c r="E121" s="21" t="n">
        <v>0</v>
      </c>
      <c r="F121" s="14" t="n">
        <v>1</v>
      </c>
      <c r="G121" s="18" t="s">
        <v>16</v>
      </c>
      <c r="H121" s="13" t="s">
        <v>17</v>
      </c>
      <c r="I121" s="14" t="n">
        <v>-1</v>
      </c>
      <c r="J121" s="14" t="n">
        <v>-1</v>
      </c>
      <c r="K121" s="13"/>
      <c r="L121" s="15" t="b">
        <f aca="false">FALSE()</f>
        <v>0</v>
      </c>
      <c r="M121" s="15"/>
      <c r="N121" s="22"/>
      <c r="O121" s="17"/>
      <c r="P121" s="17" t="s">
        <v>117</v>
      </c>
      <c r="Q121" s="17"/>
    </row>
    <row r="122" s="3" customFormat="true" ht="12" hidden="false" customHeight="true" outlineLevel="0" collapsed="false">
      <c r="A122" s="3" t="s">
        <v>262</v>
      </c>
      <c r="B122" s="3" t="s">
        <v>41</v>
      </c>
      <c r="D122" s="3" t="s">
        <v>263</v>
      </c>
      <c r="E122" s="21" t="n">
        <v>0</v>
      </c>
      <c r="F122" s="14" t="n">
        <v>1</v>
      </c>
      <c r="G122" s="12" t="s">
        <v>16</v>
      </c>
      <c r="H122" s="13" t="s">
        <v>17</v>
      </c>
      <c r="I122" s="14" t="n">
        <v>-1</v>
      </c>
      <c r="J122" s="14" t="n">
        <v>-1</v>
      </c>
      <c r="K122" s="13"/>
      <c r="L122" s="15" t="b">
        <f aca="false">FALSE()</f>
        <v>0</v>
      </c>
      <c r="M122" s="15"/>
      <c r="N122" s="22"/>
      <c r="O122" s="17"/>
      <c r="P122" s="17" t="s">
        <v>117</v>
      </c>
      <c r="Q122" s="17"/>
    </row>
    <row r="123" s="3" customFormat="true" ht="12" hidden="false" customHeight="true" outlineLevel="0" collapsed="false">
      <c r="A123" s="3" t="s">
        <v>264</v>
      </c>
      <c r="B123" s="3" t="s">
        <v>41</v>
      </c>
      <c r="D123" s="3" t="s">
        <v>263</v>
      </c>
      <c r="E123" s="21" t="n">
        <v>0</v>
      </c>
      <c r="F123" s="14" t="n">
        <v>1</v>
      </c>
      <c r="G123" s="18" t="s">
        <v>16</v>
      </c>
      <c r="H123" s="13" t="s">
        <v>17</v>
      </c>
      <c r="I123" s="14" t="n">
        <v>-1</v>
      </c>
      <c r="J123" s="14" t="n">
        <v>-1</v>
      </c>
      <c r="K123" s="13"/>
      <c r="L123" s="15" t="b">
        <f aca="false">FALSE()</f>
        <v>0</v>
      </c>
      <c r="M123" s="15"/>
      <c r="N123" s="22"/>
      <c r="O123" s="17"/>
      <c r="P123" s="17" t="s">
        <v>117</v>
      </c>
      <c r="Q123" s="17"/>
    </row>
    <row r="124" s="3" customFormat="true" ht="12" hidden="false" customHeight="true" outlineLevel="0" collapsed="false">
      <c r="A124" s="3" t="s">
        <v>265</v>
      </c>
      <c r="B124" s="3" t="s">
        <v>41</v>
      </c>
      <c r="D124" s="3" t="s">
        <v>266</v>
      </c>
      <c r="E124" s="24" t="n">
        <v>3</v>
      </c>
      <c r="F124" s="13" t="n">
        <v>1.33</v>
      </c>
      <c r="G124" s="18" t="s">
        <v>16</v>
      </c>
      <c r="H124" s="13" t="s">
        <v>17</v>
      </c>
      <c r="I124" s="14" t="n">
        <v>-1</v>
      </c>
      <c r="J124" s="14" t="n">
        <v>-1</v>
      </c>
      <c r="K124" s="13"/>
      <c r="L124" s="15" t="b">
        <f aca="false">TRUE()</f>
        <v>1</v>
      </c>
      <c r="M124" s="15"/>
      <c r="N124" s="22" t="s">
        <v>267</v>
      </c>
      <c r="O124" s="17"/>
      <c r="P124" s="17" t="s">
        <v>117</v>
      </c>
      <c r="Q124" s="17"/>
    </row>
    <row r="125" s="3" customFormat="true" ht="12" hidden="false" customHeight="true" outlineLevel="0" collapsed="false">
      <c r="A125" s="3" t="s">
        <v>268</v>
      </c>
      <c r="B125" s="3" t="s">
        <v>41</v>
      </c>
      <c r="D125" s="3" t="s">
        <v>269</v>
      </c>
      <c r="E125" s="21" t="n">
        <v>0</v>
      </c>
      <c r="F125" s="14" t="n">
        <v>1</v>
      </c>
      <c r="G125" s="12" t="s">
        <v>16</v>
      </c>
      <c r="H125" s="13" t="s">
        <v>17</v>
      </c>
      <c r="I125" s="14" t="n">
        <v>-1</v>
      </c>
      <c r="J125" s="14" t="n">
        <v>-1</v>
      </c>
      <c r="K125" s="13"/>
      <c r="L125" s="15" t="b">
        <f aca="false">FALSE()</f>
        <v>0</v>
      </c>
      <c r="M125" s="15"/>
      <c r="N125" s="22"/>
      <c r="O125" s="17"/>
      <c r="P125" s="17" t="s">
        <v>117</v>
      </c>
      <c r="Q125" s="17"/>
    </row>
    <row r="126" s="3" customFormat="true" ht="12" hidden="false" customHeight="true" outlineLevel="0" collapsed="false">
      <c r="A126" s="3" t="s">
        <v>270</v>
      </c>
      <c r="B126" s="3" t="s">
        <v>41</v>
      </c>
      <c r="D126" s="3" t="s">
        <v>259</v>
      </c>
      <c r="E126" s="21" t="n">
        <v>0</v>
      </c>
      <c r="F126" s="14" t="n">
        <v>1</v>
      </c>
      <c r="G126" s="18" t="s">
        <v>16</v>
      </c>
      <c r="H126" s="13" t="s">
        <v>17</v>
      </c>
      <c r="I126" s="14" t="n">
        <v>-1</v>
      </c>
      <c r="J126" s="14" t="n">
        <v>-1</v>
      </c>
      <c r="K126" s="13"/>
      <c r="L126" s="15" t="b">
        <f aca="false">FALSE()</f>
        <v>0</v>
      </c>
      <c r="M126" s="15"/>
      <c r="N126" s="22"/>
      <c r="O126" s="17"/>
      <c r="P126" s="17" t="s">
        <v>117</v>
      </c>
      <c r="Q126" s="17"/>
    </row>
    <row r="127" s="3" customFormat="true" ht="12" hidden="false" customHeight="true" outlineLevel="0" collapsed="false">
      <c r="A127" s="3" t="s">
        <v>271</v>
      </c>
      <c r="B127" s="3" t="s">
        <v>41</v>
      </c>
      <c r="D127" s="3" t="s">
        <v>272</v>
      </c>
      <c r="E127" s="21" t="n">
        <v>0</v>
      </c>
      <c r="F127" s="14" t="n">
        <v>1</v>
      </c>
      <c r="G127" s="12" t="s">
        <v>16</v>
      </c>
      <c r="H127" s="13" t="s">
        <v>17</v>
      </c>
      <c r="I127" s="14" t="n">
        <v>-1</v>
      </c>
      <c r="J127" s="14" t="n">
        <v>-1</v>
      </c>
      <c r="K127" s="13"/>
      <c r="L127" s="15" t="b">
        <f aca="false">FALSE()</f>
        <v>0</v>
      </c>
      <c r="M127" s="15"/>
      <c r="N127" s="22"/>
      <c r="O127" s="17"/>
      <c r="P127" s="17" t="s">
        <v>117</v>
      </c>
      <c r="Q127" s="17"/>
    </row>
    <row r="128" s="3" customFormat="true" ht="12" hidden="false" customHeight="true" outlineLevel="0" collapsed="false">
      <c r="A128" s="3" t="s">
        <v>273</v>
      </c>
      <c r="B128" s="3" t="s">
        <v>41</v>
      </c>
      <c r="D128" s="3" t="s">
        <v>272</v>
      </c>
      <c r="E128" s="21" t="n">
        <v>0</v>
      </c>
      <c r="F128" s="14" t="n">
        <v>1</v>
      </c>
      <c r="G128" s="18" t="s">
        <v>16</v>
      </c>
      <c r="H128" s="13" t="s">
        <v>17</v>
      </c>
      <c r="I128" s="14" t="n">
        <v>-1</v>
      </c>
      <c r="J128" s="14" t="n">
        <v>-1</v>
      </c>
      <c r="K128" s="13"/>
      <c r="L128" s="15" t="b">
        <f aca="false">FALSE()</f>
        <v>0</v>
      </c>
      <c r="M128" s="15"/>
      <c r="N128" s="22"/>
      <c r="O128" s="17"/>
      <c r="P128" s="17" t="s">
        <v>117</v>
      </c>
      <c r="Q128" s="17"/>
    </row>
    <row r="129" s="3" customFormat="true" ht="12" hidden="false" customHeight="true" outlineLevel="0" collapsed="false">
      <c r="A129" s="3" t="s">
        <v>274</v>
      </c>
      <c r="B129" s="3" t="s">
        <v>41</v>
      </c>
      <c r="D129" s="3" t="s">
        <v>275</v>
      </c>
      <c r="E129" s="21" t="n">
        <v>0</v>
      </c>
      <c r="F129" s="14" t="n">
        <v>1</v>
      </c>
      <c r="G129" s="12" t="s">
        <v>16</v>
      </c>
      <c r="H129" s="13" t="s">
        <v>17</v>
      </c>
      <c r="I129" s="14" t="n">
        <v>-1</v>
      </c>
      <c r="J129" s="14" t="n">
        <v>-1</v>
      </c>
      <c r="K129" s="13"/>
      <c r="L129" s="15" t="b">
        <f aca="false">FALSE()</f>
        <v>0</v>
      </c>
      <c r="M129" s="15"/>
      <c r="N129" s="22"/>
      <c r="O129" s="17"/>
      <c r="P129" s="17" t="s">
        <v>117</v>
      </c>
      <c r="Q129" s="17"/>
    </row>
    <row r="130" s="3" customFormat="true" ht="12" hidden="false" customHeight="true" outlineLevel="0" collapsed="false">
      <c r="A130" s="3" t="s">
        <v>276</v>
      </c>
      <c r="B130" s="3" t="s">
        <v>41</v>
      </c>
      <c r="D130" s="3" t="s">
        <v>277</v>
      </c>
      <c r="E130" s="21" t="n">
        <v>0</v>
      </c>
      <c r="F130" s="14" t="n">
        <v>1</v>
      </c>
      <c r="G130" s="18" t="s">
        <v>16</v>
      </c>
      <c r="H130" s="13" t="s">
        <v>17</v>
      </c>
      <c r="I130" s="14" t="n">
        <v>-1</v>
      </c>
      <c r="J130" s="14" t="n">
        <v>-1</v>
      </c>
      <c r="K130" s="13"/>
      <c r="L130" s="15" t="b">
        <f aca="false">FALSE()</f>
        <v>0</v>
      </c>
      <c r="M130" s="15"/>
      <c r="N130" s="22"/>
      <c r="O130" s="17"/>
      <c r="P130" s="17" t="s">
        <v>117</v>
      </c>
      <c r="Q130" s="17"/>
    </row>
    <row r="131" s="3" customFormat="true" ht="12" hidden="false" customHeight="true" outlineLevel="0" collapsed="false">
      <c r="A131" s="3" t="s">
        <v>278</v>
      </c>
      <c r="B131" s="3" t="s">
        <v>41</v>
      </c>
      <c r="D131" s="3" t="s">
        <v>279</v>
      </c>
      <c r="E131" s="18" t="n">
        <v>0.3</v>
      </c>
      <c r="F131" s="13" t="n">
        <v>0.15</v>
      </c>
      <c r="G131" s="12" t="s">
        <v>16</v>
      </c>
      <c r="H131" s="13" t="s">
        <v>17</v>
      </c>
      <c r="I131" s="14" t="n">
        <v>-1</v>
      </c>
      <c r="J131" s="14" t="n">
        <v>-1</v>
      </c>
      <c r="K131" s="13"/>
      <c r="L131" s="15" t="b">
        <f aca="false">TRUE()</f>
        <v>1</v>
      </c>
      <c r="M131" s="15"/>
      <c r="N131" s="22" t="n">
        <v>0.3</v>
      </c>
      <c r="O131" s="15"/>
      <c r="P131" s="17" t="s">
        <v>117</v>
      </c>
      <c r="Q131" s="17"/>
    </row>
    <row r="132" s="3" customFormat="true" ht="12" hidden="false" customHeight="true" outlineLevel="0" collapsed="false">
      <c r="A132" s="3" t="s">
        <v>280</v>
      </c>
      <c r="B132" s="3" t="s">
        <v>41</v>
      </c>
      <c r="D132" s="3" t="s">
        <v>279</v>
      </c>
      <c r="E132" s="18" t="n">
        <v>0.3</v>
      </c>
      <c r="F132" s="13" t="n">
        <v>0.15</v>
      </c>
      <c r="G132" s="18" t="s">
        <v>16</v>
      </c>
      <c r="H132" s="13" t="s">
        <v>17</v>
      </c>
      <c r="I132" s="14" t="n">
        <v>-1</v>
      </c>
      <c r="J132" s="14" t="n">
        <v>-1</v>
      </c>
      <c r="K132" s="13"/>
      <c r="L132" s="15" t="b">
        <f aca="false">TRUE()</f>
        <v>1</v>
      </c>
      <c r="M132" s="15"/>
      <c r="N132" s="22" t="n">
        <v>0.3</v>
      </c>
      <c r="O132" s="15"/>
      <c r="P132" s="17" t="s">
        <v>117</v>
      </c>
      <c r="Q132" s="17"/>
    </row>
    <row r="133" s="3" customFormat="true" ht="12" hidden="false" customHeight="true" outlineLevel="0" collapsed="false">
      <c r="A133" s="3" t="s">
        <v>281</v>
      </c>
      <c r="B133" s="3" t="s">
        <v>41</v>
      </c>
      <c r="D133" s="3" t="s">
        <v>240</v>
      </c>
      <c r="E133" s="18" t="n">
        <v>0.35</v>
      </c>
      <c r="F133" s="13" t="n">
        <v>0.1</v>
      </c>
      <c r="G133" s="12" t="s">
        <v>16</v>
      </c>
      <c r="H133" s="13" t="s">
        <v>17</v>
      </c>
      <c r="I133" s="14" t="n">
        <v>-1</v>
      </c>
      <c r="J133" s="14" t="n">
        <v>-1</v>
      </c>
      <c r="K133" s="13"/>
      <c r="L133" s="15" t="b">
        <f aca="false">TRUE()</f>
        <v>1</v>
      </c>
      <c r="M133" s="15"/>
      <c r="N133" s="22" t="s">
        <v>152</v>
      </c>
      <c r="O133" s="17"/>
      <c r="P133" s="17" t="s">
        <v>117</v>
      </c>
      <c r="Q133" s="17"/>
    </row>
    <row r="134" s="3" customFormat="true" ht="12" hidden="false" customHeight="true" outlineLevel="0" collapsed="false">
      <c r="A134" s="3" t="s">
        <v>282</v>
      </c>
      <c r="B134" s="3" t="s">
        <v>41</v>
      </c>
      <c r="D134" s="3" t="s">
        <v>283</v>
      </c>
      <c r="E134" s="18" t="n">
        <v>1.5</v>
      </c>
      <c r="F134" s="13" t="n">
        <v>0.333</v>
      </c>
      <c r="G134" s="18" t="s">
        <v>16</v>
      </c>
      <c r="H134" s="13" t="s">
        <v>17</v>
      </c>
      <c r="I134" s="14" t="n">
        <v>-1</v>
      </c>
      <c r="J134" s="14" t="n">
        <v>-1</v>
      </c>
      <c r="K134" s="13"/>
      <c r="L134" s="15" t="b">
        <f aca="false">TRUE()</f>
        <v>1</v>
      </c>
      <c r="M134" s="15"/>
      <c r="N134" s="22" t="s">
        <v>284</v>
      </c>
      <c r="O134" s="17"/>
      <c r="P134" s="17" t="s">
        <v>117</v>
      </c>
      <c r="Q134" s="17"/>
    </row>
    <row r="135" s="3" customFormat="true" ht="12" hidden="false" customHeight="true" outlineLevel="0" collapsed="false">
      <c r="A135" s="3" t="s">
        <v>285</v>
      </c>
      <c r="B135" s="3" t="s">
        <v>41</v>
      </c>
      <c r="D135" s="3" t="s">
        <v>283</v>
      </c>
      <c r="E135" s="18" t="n">
        <v>1.5</v>
      </c>
      <c r="F135" s="13" t="n">
        <v>0.333</v>
      </c>
      <c r="G135" s="12" t="s">
        <v>16</v>
      </c>
      <c r="H135" s="13" t="s">
        <v>17</v>
      </c>
      <c r="I135" s="14" t="n">
        <v>-1</v>
      </c>
      <c r="J135" s="14" t="n">
        <v>-1</v>
      </c>
      <c r="K135" s="13"/>
      <c r="L135" s="15" t="b">
        <f aca="false">TRUE()</f>
        <v>1</v>
      </c>
      <c r="M135" s="15"/>
      <c r="N135" s="22" t="s">
        <v>284</v>
      </c>
      <c r="O135" s="17"/>
      <c r="P135" s="17" t="s">
        <v>117</v>
      </c>
      <c r="Q135" s="17"/>
    </row>
    <row r="136" s="3" customFormat="true" ht="12" hidden="false" customHeight="true" outlineLevel="0" collapsed="false">
      <c r="A136" s="3" t="s">
        <v>286</v>
      </c>
      <c r="B136" s="3" t="s">
        <v>41</v>
      </c>
      <c r="D136" s="3" t="s">
        <v>283</v>
      </c>
      <c r="E136" s="18" t="n">
        <v>1.5</v>
      </c>
      <c r="F136" s="13" t="n">
        <v>0.333</v>
      </c>
      <c r="G136" s="18" t="s">
        <v>16</v>
      </c>
      <c r="H136" s="13" t="s">
        <v>17</v>
      </c>
      <c r="I136" s="14" t="n">
        <v>-1</v>
      </c>
      <c r="J136" s="14" t="n">
        <v>-1</v>
      </c>
      <c r="K136" s="13"/>
      <c r="L136" s="15" t="b">
        <f aca="false">TRUE()</f>
        <v>1</v>
      </c>
      <c r="M136" s="15"/>
      <c r="N136" s="22" t="s">
        <v>284</v>
      </c>
      <c r="O136" s="17"/>
      <c r="P136" s="17" t="s">
        <v>117</v>
      </c>
      <c r="Q136" s="17"/>
    </row>
    <row r="137" s="3" customFormat="true" ht="12" hidden="false" customHeight="true" outlineLevel="0" collapsed="false">
      <c r="A137" s="3" t="s">
        <v>287</v>
      </c>
      <c r="B137" s="3" t="s">
        <v>41</v>
      </c>
      <c r="D137" s="3" t="s">
        <v>288</v>
      </c>
      <c r="E137" s="21" t="n">
        <v>0</v>
      </c>
      <c r="F137" s="14" t="n">
        <v>1</v>
      </c>
      <c r="G137" s="12" t="s">
        <v>16</v>
      </c>
      <c r="H137" s="13" t="s">
        <v>17</v>
      </c>
      <c r="I137" s="14" t="n">
        <v>-1</v>
      </c>
      <c r="J137" s="14" t="n">
        <v>-1</v>
      </c>
      <c r="K137" s="13"/>
      <c r="L137" s="15" t="b">
        <f aca="false">FALSE()</f>
        <v>0</v>
      </c>
      <c r="M137" s="15"/>
      <c r="N137" s="22"/>
      <c r="O137" s="17"/>
      <c r="P137" s="17" t="s">
        <v>117</v>
      </c>
      <c r="Q137" s="17"/>
    </row>
    <row r="138" s="3" customFormat="true" ht="12" hidden="false" customHeight="true" outlineLevel="0" collapsed="false">
      <c r="A138" s="3" t="s">
        <v>289</v>
      </c>
      <c r="B138" s="3" t="s">
        <v>41</v>
      </c>
      <c r="D138" s="3" t="s">
        <v>174</v>
      </c>
      <c r="E138" s="18" t="s">
        <v>175</v>
      </c>
      <c r="F138" s="13" t="n">
        <v>0.5</v>
      </c>
      <c r="G138" s="12" t="s">
        <v>16</v>
      </c>
      <c r="H138" s="13" t="s">
        <v>17</v>
      </c>
      <c r="I138" s="14" t="n">
        <v>-1</v>
      </c>
      <c r="J138" s="14" t="n">
        <v>-1</v>
      </c>
      <c r="K138" s="13"/>
      <c r="L138" s="15" t="b">
        <f aca="false">TRUE()</f>
        <v>1</v>
      </c>
      <c r="M138" s="15"/>
      <c r="N138" s="22" t="s">
        <v>175</v>
      </c>
      <c r="O138" s="17"/>
      <c r="P138" s="17" t="s">
        <v>117</v>
      </c>
      <c r="Q138" s="17"/>
    </row>
    <row r="139" s="3" customFormat="true" ht="12" hidden="false" customHeight="true" outlineLevel="0" collapsed="false">
      <c r="A139" s="3" t="s">
        <v>290</v>
      </c>
      <c r="B139" s="3" t="s">
        <v>41</v>
      </c>
      <c r="D139" s="3" t="s">
        <v>291</v>
      </c>
      <c r="E139" s="21" t="n">
        <v>0</v>
      </c>
      <c r="F139" s="14" t="n">
        <v>1</v>
      </c>
      <c r="G139" s="18" t="s">
        <v>16</v>
      </c>
      <c r="H139" s="13" t="s">
        <v>17</v>
      </c>
      <c r="I139" s="14" t="n">
        <v>-1</v>
      </c>
      <c r="J139" s="14" t="n">
        <v>-1</v>
      </c>
      <c r="K139" s="13"/>
      <c r="L139" s="15" t="b">
        <f aca="false">FALSE()</f>
        <v>0</v>
      </c>
      <c r="M139" s="15"/>
      <c r="N139" s="22"/>
      <c r="O139" s="17"/>
      <c r="P139" s="17" t="s">
        <v>117</v>
      </c>
      <c r="Q139" s="17"/>
    </row>
    <row r="140" s="3" customFormat="true" ht="12" hidden="false" customHeight="true" outlineLevel="0" collapsed="false">
      <c r="A140" s="3" t="s">
        <v>292</v>
      </c>
      <c r="B140" s="3" t="s">
        <v>41</v>
      </c>
      <c r="D140" s="3" t="s">
        <v>291</v>
      </c>
      <c r="E140" s="21" t="n">
        <v>0</v>
      </c>
      <c r="F140" s="14" t="n">
        <v>1</v>
      </c>
      <c r="G140" s="12" t="s">
        <v>16</v>
      </c>
      <c r="H140" s="13" t="s">
        <v>17</v>
      </c>
      <c r="I140" s="14" t="n">
        <v>-1</v>
      </c>
      <c r="J140" s="14" t="n">
        <v>-1</v>
      </c>
      <c r="K140" s="13"/>
      <c r="L140" s="15" t="b">
        <f aca="false">FALSE()</f>
        <v>0</v>
      </c>
      <c r="M140" s="15"/>
      <c r="N140" s="22"/>
      <c r="O140" s="17"/>
      <c r="P140" s="17" t="s">
        <v>117</v>
      </c>
      <c r="Q140" s="17"/>
    </row>
    <row r="141" s="3" customFormat="true" ht="12" hidden="false" customHeight="true" outlineLevel="0" collapsed="false">
      <c r="A141" s="3" t="s">
        <v>293</v>
      </c>
      <c r="B141" s="3" t="s">
        <v>14</v>
      </c>
      <c r="D141" s="3" t="s">
        <v>294</v>
      </c>
      <c r="E141" s="11" t="n">
        <v>0</v>
      </c>
      <c r="F141" s="11" t="n">
        <v>1</v>
      </c>
      <c r="G141" s="12" t="s">
        <v>16</v>
      </c>
      <c r="H141" s="13" t="s">
        <v>17</v>
      </c>
      <c r="I141" s="14" t="n">
        <v>-1</v>
      </c>
      <c r="J141" s="14" t="n">
        <v>-1</v>
      </c>
      <c r="K141" s="13"/>
      <c r="L141" s="15" t="b">
        <f aca="false">FALSE()</f>
        <v>0</v>
      </c>
      <c r="M141" s="15"/>
      <c r="N141" s="22"/>
      <c r="O141" s="17"/>
      <c r="P141" s="17" t="s">
        <v>117</v>
      </c>
      <c r="Q141" s="17" t="s">
        <v>295</v>
      </c>
    </row>
    <row r="142" s="3" customFormat="true" ht="12" hidden="false" customHeight="true" outlineLevel="0" collapsed="false">
      <c r="A142" s="3" t="s">
        <v>296</v>
      </c>
      <c r="B142" s="3" t="s">
        <v>14</v>
      </c>
      <c r="D142" s="3" t="s">
        <v>297</v>
      </c>
      <c r="E142" s="18" t="n">
        <v>0.8</v>
      </c>
      <c r="F142" s="13" t="n">
        <v>0.4</v>
      </c>
      <c r="G142" s="12" t="s">
        <v>16</v>
      </c>
      <c r="H142" s="13" t="s">
        <v>17</v>
      </c>
      <c r="I142" s="14" t="n">
        <v>-1</v>
      </c>
      <c r="J142" s="14" t="n">
        <v>-1</v>
      </c>
      <c r="K142" s="13"/>
      <c r="L142" s="15" t="b">
        <f aca="false">TRUE()</f>
        <v>1</v>
      </c>
      <c r="M142" s="15"/>
      <c r="N142" s="22" t="n">
        <v>0.8</v>
      </c>
      <c r="O142" s="15"/>
      <c r="P142" s="17" t="s">
        <v>117</v>
      </c>
      <c r="Q142" s="17"/>
    </row>
    <row r="143" s="3" customFormat="true" ht="12" hidden="false" customHeight="true" outlineLevel="0" collapsed="false">
      <c r="A143" s="3" t="s">
        <v>298</v>
      </c>
      <c r="B143" s="3" t="s">
        <v>14</v>
      </c>
      <c r="D143" s="3" t="s">
        <v>299</v>
      </c>
      <c r="E143" s="11" t="n">
        <v>0</v>
      </c>
      <c r="F143" s="11" t="n">
        <v>1</v>
      </c>
      <c r="G143" s="18" t="s">
        <v>16</v>
      </c>
      <c r="H143" s="13" t="s">
        <v>17</v>
      </c>
      <c r="I143" s="14" t="n">
        <v>-1</v>
      </c>
      <c r="J143" s="14" t="n">
        <v>-1</v>
      </c>
      <c r="K143" s="13"/>
      <c r="L143" s="15" t="b">
        <f aca="false">FALSE()</f>
        <v>0</v>
      </c>
      <c r="M143" s="15"/>
      <c r="N143" s="22"/>
      <c r="O143" s="17"/>
      <c r="P143" s="17" t="s">
        <v>117</v>
      </c>
      <c r="Q143" s="17"/>
    </row>
    <row r="144" s="3" customFormat="true" ht="12" hidden="false" customHeight="true" outlineLevel="0" collapsed="false">
      <c r="A144" s="3" t="s">
        <v>300</v>
      </c>
      <c r="B144" s="3" t="s">
        <v>14</v>
      </c>
      <c r="D144" s="3" t="s">
        <v>301</v>
      </c>
      <c r="E144" s="11" t="n">
        <v>0</v>
      </c>
      <c r="F144" s="11" t="n">
        <v>1</v>
      </c>
      <c r="G144" s="12" t="s">
        <v>16</v>
      </c>
      <c r="H144" s="13" t="s">
        <v>17</v>
      </c>
      <c r="I144" s="14" t="n">
        <v>-1</v>
      </c>
      <c r="J144" s="14" t="n">
        <v>-1</v>
      </c>
      <c r="K144" s="13"/>
      <c r="L144" s="15" t="b">
        <f aca="false">FALSE()</f>
        <v>0</v>
      </c>
      <c r="M144" s="15"/>
      <c r="N144" s="22"/>
      <c r="O144" s="17"/>
      <c r="P144" s="17" t="s">
        <v>117</v>
      </c>
      <c r="Q144" s="17"/>
    </row>
    <row r="145" s="3" customFormat="true" ht="12" hidden="false" customHeight="true" outlineLevel="0" collapsed="false">
      <c r="A145" s="3" t="s">
        <v>302</v>
      </c>
      <c r="B145" s="3" t="s">
        <v>14</v>
      </c>
      <c r="D145" s="3" t="s">
        <v>303</v>
      </c>
      <c r="E145" s="18" t="n">
        <v>0.55</v>
      </c>
      <c r="F145" s="13" t="n">
        <v>0.3</v>
      </c>
      <c r="G145" s="18" t="s">
        <v>16</v>
      </c>
      <c r="H145" s="13" t="s">
        <v>17</v>
      </c>
      <c r="I145" s="14" t="n">
        <v>-1</v>
      </c>
      <c r="J145" s="14" t="n">
        <v>-1</v>
      </c>
      <c r="K145" s="13"/>
      <c r="L145" s="15" t="b">
        <f aca="false">TRUE()</f>
        <v>1</v>
      </c>
      <c r="M145" s="15"/>
      <c r="N145" s="22" t="s">
        <v>304</v>
      </c>
      <c r="O145" s="17"/>
      <c r="P145" s="17" t="s">
        <v>117</v>
      </c>
      <c r="Q145" s="17"/>
    </row>
    <row r="146" s="3" customFormat="true" ht="12" hidden="false" customHeight="true" outlineLevel="0" collapsed="false">
      <c r="A146" s="3" t="s">
        <v>305</v>
      </c>
      <c r="B146" s="3" t="s">
        <v>14</v>
      </c>
      <c r="D146" s="3" t="s">
        <v>306</v>
      </c>
      <c r="E146" s="18" t="n">
        <v>0.75</v>
      </c>
      <c r="F146" s="27" t="n">
        <v>0.167</v>
      </c>
      <c r="G146" s="12" t="s">
        <v>16</v>
      </c>
      <c r="H146" s="13" t="s">
        <v>17</v>
      </c>
      <c r="I146" s="14" t="n">
        <v>-1</v>
      </c>
      <c r="J146" s="14" t="n">
        <v>-1</v>
      </c>
      <c r="K146" s="13"/>
      <c r="L146" s="15" t="b">
        <f aca="false">TRUE()</f>
        <v>1</v>
      </c>
      <c r="M146" s="15"/>
      <c r="N146" s="22" t="s">
        <v>307</v>
      </c>
      <c r="O146" s="17"/>
      <c r="P146" s="17" t="s">
        <v>117</v>
      </c>
      <c r="Q146" s="17"/>
    </row>
    <row r="147" s="3" customFormat="true" ht="12" hidden="false" customHeight="true" outlineLevel="0" collapsed="false">
      <c r="A147" s="3" t="s">
        <v>308</v>
      </c>
      <c r="B147" s="3" t="s">
        <v>14</v>
      </c>
      <c r="D147" s="3" t="s">
        <v>309</v>
      </c>
      <c r="E147" s="18" t="n">
        <v>0.55</v>
      </c>
      <c r="F147" s="13" t="n">
        <v>0.3</v>
      </c>
      <c r="G147" s="18" t="s">
        <v>16</v>
      </c>
      <c r="H147" s="13" t="s">
        <v>17</v>
      </c>
      <c r="I147" s="14" t="n">
        <v>-1</v>
      </c>
      <c r="J147" s="14" t="n">
        <v>-1</v>
      </c>
      <c r="K147" s="13"/>
      <c r="L147" s="15" t="b">
        <f aca="false">TRUE()</f>
        <v>1</v>
      </c>
      <c r="M147" s="15"/>
      <c r="N147" s="22" t="s">
        <v>304</v>
      </c>
      <c r="O147" s="17"/>
      <c r="P147" s="17" t="s">
        <v>117</v>
      </c>
      <c r="Q147" s="17"/>
    </row>
    <row r="148" s="3" customFormat="true" ht="12" hidden="false" customHeight="true" outlineLevel="0" collapsed="false">
      <c r="A148" s="3" t="s">
        <v>310</v>
      </c>
      <c r="B148" s="3" t="s">
        <v>14</v>
      </c>
      <c r="D148" s="3" t="s">
        <v>311</v>
      </c>
      <c r="E148" s="18" t="n">
        <v>0.55</v>
      </c>
      <c r="F148" s="13" t="n">
        <v>0.3</v>
      </c>
      <c r="G148" s="12" t="s">
        <v>16</v>
      </c>
      <c r="H148" s="13" t="s">
        <v>17</v>
      </c>
      <c r="I148" s="14" t="n">
        <v>-1</v>
      </c>
      <c r="J148" s="14" t="n">
        <v>-1</v>
      </c>
      <c r="K148" s="13"/>
      <c r="L148" s="15" t="b">
        <f aca="false">TRUE()</f>
        <v>1</v>
      </c>
      <c r="M148" s="15"/>
      <c r="N148" s="22" t="s">
        <v>304</v>
      </c>
      <c r="O148" s="17"/>
      <c r="P148" s="17" t="s">
        <v>117</v>
      </c>
      <c r="Q148" s="17"/>
    </row>
    <row r="149" s="3" customFormat="true" ht="12" hidden="false" customHeight="true" outlineLevel="0" collapsed="false">
      <c r="A149" s="3" t="s">
        <v>312</v>
      </c>
      <c r="B149" s="3" t="s">
        <v>14</v>
      </c>
      <c r="D149" s="3" t="s">
        <v>313</v>
      </c>
      <c r="E149" s="11" t="n">
        <v>0</v>
      </c>
      <c r="F149" s="11" t="n">
        <v>1</v>
      </c>
      <c r="G149" s="18" t="s">
        <v>16</v>
      </c>
      <c r="H149" s="13" t="s">
        <v>17</v>
      </c>
      <c r="I149" s="14" t="n">
        <v>-1</v>
      </c>
      <c r="J149" s="14" t="n">
        <v>-1</v>
      </c>
      <c r="K149" s="13"/>
      <c r="L149" s="15" t="b">
        <f aca="false">FALSE()</f>
        <v>0</v>
      </c>
      <c r="M149" s="15"/>
      <c r="N149" s="22"/>
      <c r="O149" s="17"/>
      <c r="P149" s="17" t="s">
        <v>117</v>
      </c>
      <c r="Q149" s="17"/>
    </row>
    <row r="150" s="3" customFormat="true" ht="12" hidden="false" customHeight="true" outlineLevel="0" collapsed="false">
      <c r="A150" s="3" t="s">
        <v>314</v>
      </c>
      <c r="B150" s="3" t="s">
        <v>14</v>
      </c>
      <c r="D150" s="3" t="s">
        <v>315</v>
      </c>
      <c r="E150" s="11" t="n">
        <v>0</v>
      </c>
      <c r="F150" s="11" t="n">
        <v>1</v>
      </c>
      <c r="G150" s="12" t="s">
        <v>16</v>
      </c>
      <c r="H150" s="13" t="s">
        <v>17</v>
      </c>
      <c r="I150" s="14" t="n">
        <v>-1</v>
      </c>
      <c r="J150" s="14" t="n">
        <v>-1</v>
      </c>
      <c r="K150" s="13"/>
      <c r="L150" s="15" t="b">
        <f aca="false">FALSE()</f>
        <v>0</v>
      </c>
      <c r="M150" s="15"/>
      <c r="N150" s="22"/>
      <c r="O150" s="17"/>
      <c r="P150" s="17" t="s">
        <v>117</v>
      </c>
      <c r="Q150" s="17"/>
    </row>
    <row r="151" s="3" customFormat="true" ht="12" hidden="false" customHeight="true" outlineLevel="0" collapsed="false">
      <c r="A151" s="3" t="s">
        <v>316</v>
      </c>
      <c r="B151" s="3" t="s">
        <v>14</v>
      </c>
      <c r="D151" s="3" t="s">
        <v>317</v>
      </c>
      <c r="E151" s="11" t="n">
        <v>0</v>
      </c>
      <c r="F151" s="11" t="n">
        <v>1</v>
      </c>
      <c r="G151" s="18" t="s">
        <v>16</v>
      </c>
      <c r="H151" s="13" t="s">
        <v>17</v>
      </c>
      <c r="I151" s="14" t="n">
        <v>-1</v>
      </c>
      <c r="J151" s="14" t="n">
        <v>-1</v>
      </c>
      <c r="K151" s="13"/>
      <c r="L151" s="15" t="b">
        <f aca="false">FALSE()</f>
        <v>0</v>
      </c>
      <c r="M151" s="15"/>
      <c r="N151" s="22"/>
      <c r="O151" s="17"/>
      <c r="P151" s="17" t="s">
        <v>117</v>
      </c>
      <c r="Q151" s="17"/>
    </row>
    <row r="152" s="3" customFormat="true" ht="12" hidden="false" customHeight="true" outlineLevel="0" collapsed="false">
      <c r="A152" s="3" t="s">
        <v>318</v>
      </c>
      <c r="B152" s="3" t="s">
        <v>14</v>
      </c>
      <c r="D152" s="3" t="s">
        <v>319</v>
      </c>
      <c r="E152" s="11" t="n">
        <v>0</v>
      </c>
      <c r="F152" s="11" t="n">
        <v>1</v>
      </c>
      <c r="G152" s="12" t="s">
        <v>16</v>
      </c>
      <c r="H152" s="13" t="s">
        <v>17</v>
      </c>
      <c r="I152" s="14" t="n">
        <v>-1</v>
      </c>
      <c r="J152" s="14" t="n">
        <v>-1</v>
      </c>
      <c r="K152" s="13"/>
      <c r="L152" s="15" t="b">
        <f aca="false">FALSE()</f>
        <v>0</v>
      </c>
      <c r="M152" s="15"/>
      <c r="N152" s="22"/>
      <c r="O152" s="17"/>
      <c r="P152" s="17" t="s">
        <v>117</v>
      </c>
      <c r="Q152" s="17"/>
    </row>
    <row r="153" s="3" customFormat="true" ht="12" hidden="false" customHeight="true" outlineLevel="0" collapsed="false">
      <c r="A153" s="3" t="s">
        <v>320</v>
      </c>
      <c r="B153" s="3" t="s">
        <v>14</v>
      </c>
      <c r="D153" s="3" t="s">
        <v>321</v>
      </c>
      <c r="E153" s="11" t="n">
        <v>0</v>
      </c>
      <c r="F153" s="11" t="n">
        <v>1</v>
      </c>
      <c r="G153" s="18" t="s">
        <v>16</v>
      </c>
      <c r="H153" s="13" t="s">
        <v>17</v>
      </c>
      <c r="I153" s="14" t="n">
        <v>-1</v>
      </c>
      <c r="J153" s="14" t="n">
        <v>-1</v>
      </c>
      <c r="K153" s="13"/>
      <c r="L153" s="15" t="b">
        <f aca="false">FALSE()</f>
        <v>0</v>
      </c>
      <c r="M153" s="15"/>
      <c r="N153" s="22"/>
      <c r="O153" s="17"/>
      <c r="P153" s="17" t="s">
        <v>117</v>
      </c>
      <c r="Q153" s="17"/>
    </row>
    <row r="154" s="3" customFormat="true" ht="12" hidden="false" customHeight="true" outlineLevel="0" collapsed="false">
      <c r="A154" s="3" t="s">
        <v>322</v>
      </c>
      <c r="B154" s="3" t="s">
        <v>14</v>
      </c>
      <c r="D154" s="3" t="s">
        <v>323</v>
      </c>
      <c r="E154" s="28" t="n">
        <v>0.05</v>
      </c>
      <c r="F154" s="13" t="n">
        <v>0.033</v>
      </c>
      <c r="G154" s="18" t="s">
        <v>16</v>
      </c>
      <c r="H154" s="13" t="s">
        <v>17</v>
      </c>
      <c r="I154" s="14" t="n">
        <v>-1</v>
      </c>
      <c r="J154" s="14" t="n">
        <v>-1</v>
      </c>
      <c r="K154" s="13"/>
      <c r="L154" s="15" t="b">
        <f aca="false">TRUE()</f>
        <v>1</v>
      </c>
      <c r="M154" s="15"/>
      <c r="N154" s="22" t="s">
        <v>324</v>
      </c>
      <c r="O154" s="17"/>
      <c r="P154" s="17" t="s">
        <v>117</v>
      </c>
      <c r="Q154" s="17"/>
    </row>
    <row r="155" s="3" customFormat="true" ht="12" hidden="false" customHeight="true" outlineLevel="0" collapsed="false">
      <c r="A155" s="3" t="s">
        <v>325</v>
      </c>
      <c r="B155" s="3" t="s">
        <v>14</v>
      </c>
      <c r="D155" s="3" t="s">
        <v>326</v>
      </c>
      <c r="E155" s="11" t="n">
        <v>0</v>
      </c>
      <c r="F155" s="11" t="n">
        <v>1</v>
      </c>
      <c r="G155" s="12" t="s">
        <v>16</v>
      </c>
      <c r="H155" s="13" t="s">
        <v>17</v>
      </c>
      <c r="I155" s="14" t="n">
        <v>-1</v>
      </c>
      <c r="J155" s="14" t="n">
        <v>-1</v>
      </c>
      <c r="K155" s="13"/>
      <c r="L155" s="15" t="b">
        <f aca="false">FALSE()</f>
        <v>0</v>
      </c>
      <c r="M155" s="15"/>
      <c r="N155" s="22"/>
      <c r="O155" s="17"/>
      <c r="P155" s="17" t="s">
        <v>117</v>
      </c>
      <c r="Q155" s="17"/>
    </row>
    <row r="156" s="3" customFormat="true" ht="12" hidden="false" customHeight="true" outlineLevel="0" collapsed="false">
      <c r="A156" s="3" t="s">
        <v>327</v>
      </c>
      <c r="B156" s="3" t="s">
        <v>41</v>
      </c>
      <c r="D156" s="3" t="s">
        <v>328</v>
      </c>
      <c r="E156" s="21" t="n">
        <v>0</v>
      </c>
      <c r="F156" s="14" t="n">
        <v>1</v>
      </c>
      <c r="G156" s="18" t="s">
        <v>16</v>
      </c>
      <c r="H156" s="13" t="s">
        <v>17</v>
      </c>
      <c r="I156" s="14" t="n">
        <v>-1</v>
      </c>
      <c r="J156" s="14" t="n">
        <v>-1</v>
      </c>
      <c r="K156" s="13"/>
      <c r="L156" s="15" t="b">
        <f aca="false">FALSE()</f>
        <v>0</v>
      </c>
      <c r="M156" s="15"/>
      <c r="N156" s="22"/>
      <c r="O156" s="17"/>
      <c r="P156" s="17" t="s">
        <v>117</v>
      </c>
      <c r="Q156" s="17" t="s">
        <v>65</v>
      </c>
    </row>
    <row r="157" s="3" customFormat="true" ht="12" hidden="false" customHeight="true" outlineLevel="0" collapsed="false">
      <c r="A157" s="3" t="s">
        <v>329</v>
      </c>
      <c r="B157" s="3" t="s">
        <v>14</v>
      </c>
      <c r="D157" s="3" t="s">
        <v>330</v>
      </c>
      <c r="E157" s="11" t="n">
        <v>0</v>
      </c>
      <c r="F157" s="11" t="n">
        <v>1</v>
      </c>
      <c r="G157" s="18" t="s">
        <v>16</v>
      </c>
      <c r="H157" s="13" t="s">
        <v>17</v>
      </c>
      <c r="I157" s="14" t="n">
        <v>-1</v>
      </c>
      <c r="J157" s="14" t="n">
        <v>-1</v>
      </c>
      <c r="K157" s="13"/>
      <c r="L157" s="15" t="b">
        <f aca="false">FALSE()</f>
        <v>0</v>
      </c>
      <c r="M157" s="15"/>
      <c r="N157" s="22"/>
      <c r="O157" s="17"/>
      <c r="P157" s="17" t="s">
        <v>117</v>
      </c>
      <c r="Q157" s="17" t="s">
        <v>65</v>
      </c>
    </row>
    <row r="158" s="3" customFormat="true" ht="12" hidden="false" customHeight="true" outlineLevel="0" collapsed="false">
      <c r="A158" s="3" t="s">
        <v>331</v>
      </c>
      <c r="B158" s="3" t="s">
        <v>38</v>
      </c>
      <c r="D158" s="4" t="s">
        <v>332</v>
      </c>
      <c r="E158" s="18" t="n">
        <v>0.55</v>
      </c>
      <c r="F158" s="13" t="n">
        <v>0.3</v>
      </c>
      <c r="G158" s="18" t="s">
        <v>16</v>
      </c>
      <c r="H158" s="13" t="s">
        <v>17</v>
      </c>
      <c r="I158" s="14" t="n">
        <v>-1</v>
      </c>
      <c r="J158" s="14" t="n">
        <v>-1</v>
      </c>
      <c r="K158" s="13"/>
      <c r="L158" s="15" t="b">
        <f aca="false">TRUE()</f>
        <v>1</v>
      </c>
      <c r="M158" s="15"/>
      <c r="N158" s="22" t="s">
        <v>304</v>
      </c>
      <c r="O158" s="17"/>
      <c r="P158" s="17" t="s">
        <v>117</v>
      </c>
      <c r="Q158" s="17"/>
    </row>
    <row r="159" s="3" customFormat="true" ht="12" hidden="false" customHeight="true" outlineLevel="0" collapsed="false">
      <c r="A159" s="3" t="s">
        <v>333</v>
      </c>
      <c r="B159" s="3" t="s">
        <v>53</v>
      </c>
      <c r="D159" s="3" t="s">
        <v>334</v>
      </c>
      <c r="E159" s="12" t="n">
        <v>0</v>
      </c>
      <c r="F159" s="12" t="n">
        <v>2</v>
      </c>
      <c r="G159" s="12" t="s">
        <v>16</v>
      </c>
      <c r="H159" s="13" t="s">
        <v>17</v>
      </c>
      <c r="I159" s="14" t="n">
        <v>-1</v>
      </c>
      <c r="J159" s="14" t="n">
        <v>-1</v>
      </c>
      <c r="K159" s="13"/>
      <c r="L159" s="15" t="b">
        <f aca="false">FALSE()</f>
        <v>0</v>
      </c>
      <c r="M159" s="15"/>
      <c r="N159" s="22"/>
      <c r="O159" s="17"/>
      <c r="P159" s="17" t="s">
        <v>117</v>
      </c>
      <c r="Q159" s="17" t="s">
        <v>65</v>
      </c>
    </row>
    <row r="160" s="3" customFormat="true" ht="12" hidden="false" customHeight="true" outlineLevel="0" collapsed="false">
      <c r="A160" s="3" t="s">
        <v>335</v>
      </c>
      <c r="B160" s="3" t="s">
        <v>53</v>
      </c>
      <c r="D160" s="3" t="s">
        <v>336</v>
      </c>
      <c r="E160" s="12" t="n">
        <v>0</v>
      </c>
      <c r="F160" s="12" t="n">
        <v>2</v>
      </c>
      <c r="G160" s="18" t="s">
        <v>16</v>
      </c>
      <c r="H160" s="13" t="s">
        <v>17</v>
      </c>
      <c r="I160" s="14" t="n">
        <v>-1</v>
      </c>
      <c r="J160" s="14" t="n">
        <v>-1</v>
      </c>
      <c r="K160" s="13"/>
      <c r="L160" s="15" t="b">
        <f aca="false">FALSE()</f>
        <v>0</v>
      </c>
      <c r="M160" s="15"/>
      <c r="N160" s="22"/>
      <c r="O160" s="17"/>
      <c r="P160" s="17" t="s">
        <v>117</v>
      </c>
      <c r="Q160" s="17" t="s">
        <v>65</v>
      </c>
    </row>
    <row r="161" s="3" customFormat="true" ht="12" hidden="false" customHeight="true" outlineLevel="0" collapsed="false">
      <c r="A161" s="3" t="s">
        <v>337</v>
      </c>
      <c r="B161" s="3" t="s">
        <v>38</v>
      </c>
      <c r="D161" s="3" t="s">
        <v>338</v>
      </c>
      <c r="E161" s="12" t="n">
        <v>0</v>
      </c>
      <c r="F161" s="12" t="n">
        <v>2</v>
      </c>
      <c r="G161" s="12" t="s">
        <v>16</v>
      </c>
      <c r="H161" s="13" t="s">
        <v>17</v>
      </c>
      <c r="I161" s="14" t="n">
        <v>-1</v>
      </c>
      <c r="J161" s="14" t="n">
        <v>-1</v>
      </c>
      <c r="K161" s="13"/>
      <c r="L161" s="15" t="b">
        <f aca="false">FALSE()</f>
        <v>0</v>
      </c>
      <c r="M161" s="15"/>
      <c r="N161" s="22"/>
      <c r="O161" s="17"/>
      <c r="P161" s="17" t="s">
        <v>117</v>
      </c>
      <c r="Q161" s="17" t="s">
        <v>65</v>
      </c>
    </row>
    <row r="162" s="3" customFormat="true" ht="12" hidden="false" customHeight="true" outlineLevel="0" collapsed="false">
      <c r="A162" s="3" t="s">
        <v>339</v>
      </c>
      <c r="B162" s="3" t="s">
        <v>53</v>
      </c>
      <c r="D162" s="3" t="s">
        <v>340</v>
      </c>
      <c r="E162" s="12" t="n">
        <v>0</v>
      </c>
      <c r="F162" s="12" t="n">
        <v>2</v>
      </c>
      <c r="G162" s="12" t="s">
        <v>16</v>
      </c>
      <c r="H162" s="13" t="s">
        <v>17</v>
      </c>
      <c r="I162" s="14" t="n">
        <v>-1</v>
      </c>
      <c r="J162" s="14" t="n">
        <v>-1</v>
      </c>
      <c r="K162" s="13"/>
      <c r="L162" s="15" t="b">
        <f aca="false">FALSE()</f>
        <v>0</v>
      </c>
      <c r="M162" s="15"/>
      <c r="N162" s="22"/>
      <c r="O162" s="17"/>
      <c r="P162" s="17" t="s">
        <v>117</v>
      </c>
      <c r="Q162" s="17" t="s">
        <v>65</v>
      </c>
    </row>
    <row r="163" s="3" customFormat="true" ht="12" hidden="false" customHeight="true" outlineLevel="0" collapsed="false">
      <c r="A163" s="3" t="s">
        <v>341</v>
      </c>
      <c r="B163" s="3" t="s">
        <v>38</v>
      </c>
      <c r="D163" s="3" t="s">
        <v>342</v>
      </c>
      <c r="E163" s="12" t="n">
        <v>0</v>
      </c>
      <c r="F163" s="12" t="n">
        <v>2</v>
      </c>
      <c r="G163" s="18" t="s">
        <v>16</v>
      </c>
      <c r="H163" s="13" t="s">
        <v>17</v>
      </c>
      <c r="I163" s="14" t="n">
        <v>-1</v>
      </c>
      <c r="J163" s="14" t="n">
        <v>-1</v>
      </c>
      <c r="K163" s="13"/>
      <c r="L163" s="15" t="b">
        <f aca="false">FALSE()</f>
        <v>0</v>
      </c>
      <c r="M163" s="15"/>
      <c r="N163" s="22"/>
      <c r="O163" s="17"/>
      <c r="P163" s="17" t="s">
        <v>117</v>
      </c>
      <c r="Q163" s="17" t="s">
        <v>65</v>
      </c>
    </row>
    <row r="164" s="3" customFormat="true" ht="12" hidden="false" customHeight="true" outlineLevel="0" collapsed="false">
      <c r="A164" s="3" t="s">
        <v>343</v>
      </c>
      <c r="B164" s="3" t="s">
        <v>53</v>
      </c>
      <c r="D164" s="3" t="s">
        <v>344</v>
      </c>
      <c r="E164" s="12" t="n">
        <v>0</v>
      </c>
      <c r="F164" s="12" t="n">
        <v>2</v>
      </c>
      <c r="G164" s="18" t="s">
        <v>16</v>
      </c>
      <c r="H164" s="13" t="s">
        <v>17</v>
      </c>
      <c r="I164" s="14" t="n">
        <v>-1</v>
      </c>
      <c r="J164" s="14" t="n">
        <v>-1</v>
      </c>
      <c r="K164" s="13"/>
      <c r="L164" s="15" t="b">
        <f aca="false">FALSE()</f>
        <v>0</v>
      </c>
      <c r="M164" s="15"/>
      <c r="N164" s="22"/>
      <c r="O164" s="17"/>
      <c r="P164" s="17" t="s">
        <v>117</v>
      </c>
      <c r="Q164" s="17" t="s">
        <v>65</v>
      </c>
    </row>
    <row r="165" s="3" customFormat="true" ht="12" hidden="false" customHeight="true" outlineLevel="0" collapsed="false">
      <c r="A165" s="3" t="s">
        <v>345</v>
      </c>
      <c r="B165" s="3" t="s">
        <v>53</v>
      </c>
      <c r="D165" s="3" t="s">
        <v>346</v>
      </c>
      <c r="E165" s="12" t="n">
        <v>0</v>
      </c>
      <c r="F165" s="12" t="n">
        <v>2</v>
      </c>
      <c r="G165" s="12" t="s">
        <v>16</v>
      </c>
      <c r="H165" s="13" t="s">
        <v>17</v>
      </c>
      <c r="I165" s="14" t="n">
        <v>-1</v>
      </c>
      <c r="J165" s="14" t="n">
        <v>-1</v>
      </c>
      <c r="K165" s="13"/>
      <c r="L165" s="15" t="b">
        <f aca="false">FALSE()</f>
        <v>0</v>
      </c>
      <c r="M165" s="15"/>
      <c r="N165" s="22"/>
      <c r="O165" s="17"/>
      <c r="P165" s="17" t="s">
        <v>117</v>
      </c>
      <c r="Q165" s="17" t="s">
        <v>65</v>
      </c>
    </row>
    <row r="166" s="3" customFormat="true" ht="12" hidden="false" customHeight="true" outlineLevel="0" collapsed="false">
      <c r="A166" s="3" t="s">
        <v>345</v>
      </c>
      <c r="B166" s="3" t="s">
        <v>14</v>
      </c>
      <c r="D166" s="3" t="s">
        <v>346</v>
      </c>
      <c r="E166" s="11" t="n">
        <v>0</v>
      </c>
      <c r="F166" s="11" t="n">
        <v>1</v>
      </c>
      <c r="G166" s="12" t="s">
        <v>16</v>
      </c>
      <c r="H166" s="13" t="s">
        <v>17</v>
      </c>
      <c r="I166" s="14" t="n">
        <v>-1</v>
      </c>
      <c r="J166" s="14" t="n">
        <v>-1</v>
      </c>
      <c r="K166" s="13"/>
      <c r="L166" s="15" t="b">
        <f aca="false">FALSE()</f>
        <v>0</v>
      </c>
      <c r="M166" s="15"/>
      <c r="N166" s="22"/>
      <c r="O166" s="17"/>
      <c r="P166" s="17" t="s">
        <v>117</v>
      </c>
      <c r="Q166" s="17" t="s">
        <v>65</v>
      </c>
    </row>
    <row r="167" s="3" customFormat="true" ht="12" hidden="false" customHeight="true" outlineLevel="0" collapsed="false">
      <c r="A167" s="3" t="s">
        <v>347</v>
      </c>
      <c r="B167" s="3" t="s">
        <v>14</v>
      </c>
      <c r="D167" s="3" t="s">
        <v>348</v>
      </c>
      <c r="E167" s="11" t="n">
        <v>0</v>
      </c>
      <c r="F167" s="11" t="n">
        <v>1</v>
      </c>
      <c r="G167" s="18" t="s">
        <v>16</v>
      </c>
      <c r="H167" s="13" t="s">
        <v>17</v>
      </c>
      <c r="I167" s="14" t="n">
        <v>-1</v>
      </c>
      <c r="J167" s="14" t="n">
        <v>-1</v>
      </c>
      <c r="K167" s="13"/>
      <c r="L167" s="15" t="b">
        <f aca="false">FALSE()</f>
        <v>0</v>
      </c>
      <c r="M167" s="15"/>
      <c r="N167" s="22"/>
      <c r="O167" s="17"/>
      <c r="P167" s="17" t="s">
        <v>117</v>
      </c>
      <c r="Q167" s="17" t="s">
        <v>65</v>
      </c>
    </row>
    <row r="168" s="3" customFormat="true" ht="12" hidden="false" customHeight="true" outlineLevel="0" collapsed="false">
      <c r="A168" s="3" t="s">
        <v>349</v>
      </c>
      <c r="B168" s="3" t="s">
        <v>41</v>
      </c>
      <c r="D168" s="3" t="s">
        <v>350</v>
      </c>
      <c r="E168" s="21" t="n">
        <v>0</v>
      </c>
      <c r="F168" s="14" t="n">
        <v>1</v>
      </c>
      <c r="G168" s="12" t="s">
        <v>16</v>
      </c>
      <c r="H168" s="13" t="s">
        <v>17</v>
      </c>
      <c r="I168" s="14" t="n">
        <v>-1</v>
      </c>
      <c r="J168" s="14" t="n">
        <v>-1</v>
      </c>
      <c r="K168" s="13"/>
      <c r="L168" s="15" t="b">
        <f aca="false">FALSE()</f>
        <v>0</v>
      </c>
      <c r="M168" s="15"/>
      <c r="N168" s="22"/>
      <c r="O168" s="17"/>
      <c r="P168" s="17" t="s">
        <v>117</v>
      </c>
      <c r="Q168" s="17" t="s">
        <v>65</v>
      </c>
    </row>
    <row r="169" s="3" customFormat="true" ht="12" hidden="false" customHeight="true" outlineLevel="0" collapsed="false">
      <c r="A169" s="3" t="s">
        <v>351</v>
      </c>
      <c r="B169" s="3" t="s">
        <v>41</v>
      </c>
      <c r="D169" s="3" t="s">
        <v>352</v>
      </c>
      <c r="E169" s="21" t="n">
        <v>0</v>
      </c>
      <c r="F169" s="14" t="n">
        <v>1</v>
      </c>
      <c r="G169" s="18" t="s">
        <v>16</v>
      </c>
      <c r="H169" s="13" t="s">
        <v>17</v>
      </c>
      <c r="I169" s="14" t="n">
        <v>-1</v>
      </c>
      <c r="J169" s="14" t="n">
        <v>-1</v>
      </c>
      <c r="K169" s="13"/>
      <c r="L169" s="15" t="b">
        <f aca="false">FALSE()</f>
        <v>0</v>
      </c>
      <c r="M169" s="15"/>
      <c r="N169" s="22"/>
      <c r="O169" s="17"/>
      <c r="P169" s="17" t="s">
        <v>117</v>
      </c>
      <c r="Q169" s="17"/>
    </row>
    <row r="170" s="3" customFormat="true" ht="12" hidden="false" customHeight="true" outlineLevel="0" collapsed="false">
      <c r="A170" s="3" t="s">
        <v>353</v>
      </c>
      <c r="B170" s="3" t="s">
        <v>41</v>
      </c>
      <c r="D170" s="3" t="s">
        <v>354</v>
      </c>
      <c r="E170" s="21" t="n">
        <v>0</v>
      </c>
      <c r="F170" s="14" t="n">
        <v>1</v>
      </c>
      <c r="G170" s="12" t="s">
        <v>16</v>
      </c>
      <c r="H170" s="13" t="s">
        <v>17</v>
      </c>
      <c r="I170" s="14" t="n">
        <v>-1</v>
      </c>
      <c r="J170" s="14" t="n">
        <v>-1</v>
      </c>
      <c r="K170" s="13"/>
      <c r="L170" s="15" t="b">
        <f aca="false">FALSE()</f>
        <v>0</v>
      </c>
      <c r="M170" s="15"/>
      <c r="N170" s="22"/>
      <c r="O170" s="17"/>
      <c r="P170" s="17" t="s">
        <v>117</v>
      </c>
      <c r="Q170" s="17"/>
    </row>
    <row r="171" s="3" customFormat="true" ht="12" hidden="false" customHeight="true" outlineLevel="0" collapsed="false">
      <c r="A171" s="3" t="s">
        <v>355</v>
      </c>
      <c r="B171" s="3" t="s">
        <v>41</v>
      </c>
      <c r="D171" s="3" t="s">
        <v>356</v>
      </c>
      <c r="E171" s="21" t="n">
        <v>0</v>
      </c>
      <c r="F171" s="14" t="n">
        <v>1</v>
      </c>
      <c r="G171" s="18" t="s">
        <v>16</v>
      </c>
      <c r="H171" s="13" t="s">
        <v>17</v>
      </c>
      <c r="I171" s="14" t="n">
        <v>-1</v>
      </c>
      <c r="J171" s="14" t="n">
        <v>-1</v>
      </c>
      <c r="K171" s="13"/>
      <c r="L171" s="15" t="b">
        <f aca="false">FALSE()</f>
        <v>0</v>
      </c>
      <c r="M171" s="15"/>
      <c r="N171" s="22"/>
      <c r="O171" s="17"/>
      <c r="P171" s="17" t="s">
        <v>117</v>
      </c>
      <c r="Q171" s="17"/>
    </row>
    <row r="172" s="3" customFormat="true" ht="12" hidden="false" customHeight="true" outlineLevel="0" collapsed="false">
      <c r="A172" s="3" t="s">
        <v>357</v>
      </c>
      <c r="B172" s="3" t="s">
        <v>41</v>
      </c>
      <c r="D172" s="3" t="s">
        <v>358</v>
      </c>
      <c r="E172" s="21" t="n">
        <v>0</v>
      </c>
      <c r="F172" s="14" t="n">
        <v>1</v>
      </c>
      <c r="G172" s="12" t="s">
        <v>16</v>
      </c>
      <c r="H172" s="13" t="s">
        <v>17</v>
      </c>
      <c r="I172" s="14" t="n">
        <v>-1</v>
      </c>
      <c r="J172" s="14" t="n">
        <v>-1</v>
      </c>
      <c r="K172" s="13"/>
      <c r="L172" s="15" t="b">
        <f aca="false">FALSE()</f>
        <v>0</v>
      </c>
      <c r="M172" s="15"/>
      <c r="N172" s="22"/>
      <c r="O172" s="17"/>
      <c r="P172" s="17" t="s">
        <v>117</v>
      </c>
      <c r="Q172" s="17"/>
    </row>
    <row r="173" s="3" customFormat="true" ht="12" hidden="false" customHeight="true" outlineLevel="0" collapsed="false">
      <c r="A173" s="3" t="s">
        <v>359</v>
      </c>
      <c r="B173" s="3" t="s">
        <v>41</v>
      </c>
      <c r="D173" s="3" t="s">
        <v>360</v>
      </c>
      <c r="E173" s="18" t="n">
        <v>0.3</v>
      </c>
      <c r="F173" s="13" t="n">
        <v>0.15</v>
      </c>
      <c r="G173" s="18" t="s">
        <v>16</v>
      </c>
      <c r="H173" s="13" t="s">
        <v>17</v>
      </c>
      <c r="I173" s="14" t="n">
        <v>-1</v>
      </c>
      <c r="J173" s="14" t="n">
        <v>-1</v>
      </c>
      <c r="K173" s="13"/>
      <c r="L173" s="15" t="b">
        <f aca="false">TRUE()</f>
        <v>1</v>
      </c>
      <c r="M173" s="15"/>
      <c r="N173" s="22" t="n">
        <v>0.3</v>
      </c>
      <c r="O173" s="15"/>
      <c r="P173" s="17" t="s">
        <v>117</v>
      </c>
      <c r="Q173" s="17"/>
    </row>
    <row r="174" s="3" customFormat="true" ht="12" hidden="false" customHeight="true" outlineLevel="0" collapsed="false">
      <c r="A174" s="3" t="s">
        <v>361</v>
      </c>
      <c r="B174" s="3" t="s">
        <v>41</v>
      </c>
      <c r="D174" s="3" t="s">
        <v>362</v>
      </c>
      <c r="E174" s="18" t="n">
        <v>0.5</v>
      </c>
      <c r="F174" s="13" t="n">
        <v>0.25</v>
      </c>
      <c r="G174" s="12" t="s">
        <v>16</v>
      </c>
      <c r="H174" s="13" t="s">
        <v>17</v>
      </c>
      <c r="I174" s="14" t="n">
        <v>-1</v>
      </c>
      <c r="J174" s="14" t="n">
        <v>-1</v>
      </c>
      <c r="K174" s="13"/>
      <c r="L174" s="15" t="b">
        <f aca="false">TRUE()</f>
        <v>1</v>
      </c>
      <c r="M174" s="15"/>
      <c r="N174" s="22" t="n">
        <v>0.5</v>
      </c>
      <c r="O174" s="15"/>
      <c r="P174" s="17" t="s">
        <v>117</v>
      </c>
      <c r="Q174" s="17"/>
    </row>
    <row r="175" s="3" customFormat="true" ht="12" hidden="false" customHeight="true" outlineLevel="0" collapsed="false">
      <c r="A175" s="3" t="s">
        <v>363</v>
      </c>
      <c r="B175" s="3" t="s">
        <v>41</v>
      </c>
      <c r="D175" s="3" t="s">
        <v>364</v>
      </c>
      <c r="E175" s="18" t="n">
        <v>0.34</v>
      </c>
      <c r="F175" s="13" t="n">
        <v>0.17</v>
      </c>
      <c r="G175" s="18" t="s">
        <v>16</v>
      </c>
      <c r="H175" s="13" t="s">
        <v>17</v>
      </c>
      <c r="I175" s="14" t="n">
        <v>-1</v>
      </c>
      <c r="J175" s="14" t="n">
        <v>-1</v>
      </c>
      <c r="K175" s="13"/>
      <c r="L175" s="15" t="b">
        <f aca="false">TRUE()</f>
        <v>1</v>
      </c>
      <c r="M175" s="15"/>
      <c r="N175" s="22" t="s">
        <v>365</v>
      </c>
      <c r="O175" s="17"/>
      <c r="P175" s="17" t="s">
        <v>117</v>
      </c>
      <c r="Q175" s="17"/>
    </row>
    <row r="176" s="3" customFormat="true" ht="12" hidden="false" customHeight="true" outlineLevel="0" collapsed="false">
      <c r="A176" s="3" t="s">
        <v>366</v>
      </c>
      <c r="B176" s="3" t="s">
        <v>41</v>
      </c>
      <c r="D176" s="3" t="s">
        <v>367</v>
      </c>
      <c r="E176" s="21" t="n">
        <v>0</v>
      </c>
      <c r="F176" s="14" t="n">
        <v>1</v>
      </c>
      <c r="G176" s="12" t="s">
        <v>16</v>
      </c>
      <c r="H176" s="13" t="s">
        <v>17</v>
      </c>
      <c r="I176" s="14" t="n">
        <v>-1</v>
      </c>
      <c r="J176" s="14" t="n">
        <v>-1</v>
      </c>
      <c r="K176" s="13"/>
      <c r="L176" s="15" t="b">
        <f aca="false">FALSE()</f>
        <v>0</v>
      </c>
      <c r="M176" s="15"/>
      <c r="N176" s="22"/>
      <c r="O176" s="17"/>
      <c r="P176" s="17" t="s">
        <v>117</v>
      </c>
      <c r="Q176" s="17"/>
    </row>
    <row r="177" s="3" customFormat="true" ht="12" hidden="false" customHeight="true" outlineLevel="0" collapsed="false">
      <c r="A177" s="3" t="s">
        <v>368</v>
      </c>
      <c r="B177" s="3" t="s">
        <v>41</v>
      </c>
      <c r="D177" s="3" t="s">
        <v>369</v>
      </c>
      <c r="E177" s="21" t="n">
        <v>0</v>
      </c>
      <c r="F177" s="14" t="n">
        <v>1</v>
      </c>
      <c r="G177" s="18" t="s">
        <v>16</v>
      </c>
      <c r="H177" s="13" t="s">
        <v>17</v>
      </c>
      <c r="I177" s="14" t="n">
        <v>-1</v>
      </c>
      <c r="J177" s="14" t="n">
        <v>-1</v>
      </c>
      <c r="K177" s="13"/>
      <c r="L177" s="15" t="b">
        <f aca="false">FALSE()</f>
        <v>0</v>
      </c>
      <c r="M177" s="15"/>
      <c r="N177" s="22"/>
      <c r="O177" s="17"/>
      <c r="P177" s="17" t="s">
        <v>117</v>
      </c>
      <c r="Q177" s="17"/>
    </row>
    <row r="178" s="3" customFormat="true" ht="12" hidden="false" customHeight="true" outlineLevel="0" collapsed="false">
      <c r="A178" s="3" t="s">
        <v>370</v>
      </c>
      <c r="B178" s="3" t="s">
        <v>41</v>
      </c>
      <c r="D178" s="3" t="s">
        <v>371</v>
      </c>
      <c r="E178" s="18" t="n">
        <v>0.2</v>
      </c>
      <c r="F178" s="13" t="n">
        <v>0.1</v>
      </c>
      <c r="G178" s="12" t="s">
        <v>16</v>
      </c>
      <c r="H178" s="13" t="s">
        <v>17</v>
      </c>
      <c r="I178" s="14" t="n">
        <v>-1</v>
      </c>
      <c r="J178" s="14" t="n">
        <v>-1</v>
      </c>
      <c r="K178" s="13"/>
      <c r="L178" s="15" t="b">
        <f aca="false">TRUE()</f>
        <v>1</v>
      </c>
      <c r="M178" s="15"/>
      <c r="N178" s="22" t="s">
        <v>372</v>
      </c>
      <c r="O178" s="17"/>
      <c r="P178" s="17" t="s">
        <v>117</v>
      </c>
      <c r="Q178" s="17"/>
    </row>
    <row r="179" s="3" customFormat="true" ht="12" hidden="false" customHeight="true" outlineLevel="0" collapsed="false">
      <c r="A179" s="3" t="s">
        <v>373</v>
      </c>
      <c r="B179" s="3" t="s">
        <v>41</v>
      </c>
      <c r="D179" s="3" t="s">
        <v>374</v>
      </c>
      <c r="E179" s="18" t="s">
        <v>375</v>
      </c>
      <c r="F179" s="13" t="n">
        <v>0.1</v>
      </c>
      <c r="G179" s="18" t="s">
        <v>16</v>
      </c>
      <c r="H179" s="13" t="s">
        <v>17</v>
      </c>
      <c r="I179" s="14" t="n">
        <v>-1</v>
      </c>
      <c r="J179" s="14" t="n">
        <v>-1</v>
      </c>
      <c r="K179" s="13"/>
      <c r="L179" s="15" t="b">
        <f aca="false">TRUE()</f>
        <v>1</v>
      </c>
      <c r="M179" s="15"/>
      <c r="N179" s="22" t="s">
        <v>376</v>
      </c>
      <c r="O179" s="17"/>
      <c r="P179" s="17" t="s">
        <v>117</v>
      </c>
      <c r="Q179" s="17"/>
    </row>
    <row r="180" s="3" customFormat="true" ht="12" hidden="false" customHeight="true" outlineLevel="0" collapsed="false">
      <c r="A180" s="3" t="s">
        <v>377</v>
      </c>
      <c r="B180" s="3" t="s">
        <v>41</v>
      </c>
      <c r="D180" s="3" t="s">
        <v>378</v>
      </c>
      <c r="E180" s="21" t="n">
        <v>0</v>
      </c>
      <c r="F180" s="14" t="n">
        <v>1</v>
      </c>
      <c r="G180" s="12" t="s">
        <v>16</v>
      </c>
      <c r="H180" s="13" t="s">
        <v>17</v>
      </c>
      <c r="I180" s="14" t="n">
        <v>-1</v>
      </c>
      <c r="J180" s="14" t="n">
        <v>-1</v>
      </c>
      <c r="K180" s="13"/>
      <c r="L180" s="15" t="b">
        <f aca="false">FALSE()</f>
        <v>0</v>
      </c>
      <c r="M180" s="15"/>
      <c r="N180" s="22"/>
      <c r="O180" s="17"/>
      <c r="P180" s="17" t="s">
        <v>117</v>
      </c>
      <c r="Q180" s="17"/>
    </row>
    <row r="181" s="3" customFormat="true" ht="12" hidden="false" customHeight="true" outlineLevel="0" collapsed="false">
      <c r="A181" s="3" t="s">
        <v>379</v>
      </c>
      <c r="B181" s="3" t="s">
        <v>41</v>
      </c>
      <c r="D181" s="3" t="s">
        <v>380</v>
      </c>
      <c r="E181" s="21" t="n">
        <v>0</v>
      </c>
      <c r="F181" s="14" t="n">
        <v>1</v>
      </c>
      <c r="G181" s="18" t="s">
        <v>16</v>
      </c>
      <c r="H181" s="13" t="s">
        <v>17</v>
      </c>
      <c r="I181" s="14" t="n">
        <v>-1</v>
      </c>
      <c r="J181" s="14" t="n">
        <v>-1</v>
      </c>
      <c r="K181" s="13"/>
      <c r="L181" s="15" t="b">
        <f aca="false">FALSE()</f>
        <v>0</v>
      </c>
      <c r="M181" s="15"/>
      <c r="N181" s="22"/>
      <c r="O181" s="17"/>
      <c r="P181" s="17" t="s">
        <v>117</v>
      </c>
      <c r="Q181" s="17"/>
    </row>
    <row r="182" s="3" customFormat="true" ht="12" hidden="false" customHeight="true" outlineLevel="0" collapsed="false">
      <c r="A182" s="3" t="s">
        <v>381</v>
      </c>
      <c r="B182" s="3" t="s">
        <v>41</v>
      </c>
      <c r="D182" s="3" t="s">
        <v>382</v>
      </c>
      <c r="E182" s="29" t="n">
        <v>2.25</v>
      </c>
      <c r="F182" s="27" t="n">
        <v>0.167</v>
      </c>
      <c r="G182" s="12" t="s">
        <v>16</v>
      </c>
      <c r="H182" s="13" t="s">
        <v>17</v>
      </c>
      <c r="I182" s="14" t="n">
        <v>-1</v>
      </c>
      <c r="J182" s="14" t="n">
        <v>-1</v>
      </c>
      <c r="K182" s="13"/>
      <c r="L182" s="15" t="b">
        <f aca="false">TRUE()</f>
        <v>1</v>
      </c>
      <c r="M182" s="15"/>
      <c r="N182" s="22" t="s">
        <v>383</v>
      </c>
      <c r="O182" s="17"/>
      <c r="P182" s="17" t="s">
        <v>117</v>
      </c>
      <c r="Q182" s="17"/>
    </row>
    <row r="183" s="3" customFormat="true" ht="12" hidden="false" customHeight="true" outlineLevel="0" collapsed="false">
      <c r="A183" s="3" t="s">
        <v>384</v>
      </c>
      <c r="B183" s="3" t="s">
        <v>41</v>
      </c>
      <c r="D183" s="3" t="s">
        <v>385</v>
      </c>
      <c r="E183" s="28" t="n">
        <v>0.05</v>
      </c>
      <c r="F183" s="13" t="n">
        <v>0.033</v>
      </c>
      <c r="G183" s="18" t="s">
        <v>16</v>
      </c>
      <c r="H183" s="13" t="s">
        <v>17</v>
      </c>
      <c r="I183" s="14" t="n">
        <v>-1</v>
      </c>
      <c r="J183" s="14" t="n">
        <v>-1</v>
      </c>
      <c r="K183" s="13"/>
      <c r="L183" s="15" t="b">
        <f aca="false">TRUE()</f>
        <v>1</v>
      </c>
      <c r="M183" s="15"/>
      <c r="N183" s="22" t="s">
        <v>324</v>
      </c>
      <c r="O183" s="17"/>
      <c r="P183" s="17" t="s">
        <v>117</v>
      </c>
      <c r="Q183" s="17"/>
    </row>
    <row r="184" s="3" customFormat="true" ht="12" hidden="false" customHeight="true" outlineLevel="0" collapsed="false">
      <c r="A184" s="3" t="s">
        <v>386</v>
      </c>
      <c r="B184" s="3" t="s">
        <v>41</v>
      </c>
      <c r="D184" s="3" t="s">
        <v>387</v>
      </c>
      <c r="E184" s="28" t="n">
        <v>0.05</v>
      </c>
      <c r="F184" s="13" t="n">
        <v>0.033</v>
      </c>
      <c r="G184" s="12" t="s">
        <v>16</v>
      </c>
      <c r="H184" s="13" t="s">
        <v>17</v>
      </c>
      <c r="I184" s="14" t="n">
        <v>-1</v>
      </c>
      <c r="J184" s="14" t="n">
        <v>-1</v>
      </c>
      <c r="K184" s="13"/>
      <c r="L184" s="15" t="b">
        <f aca="false">TRUE()</f>
        <v>1</v>
      </c>
      <c r="M184" s="15"/>
      <c r="N184" s="22" t="s">
        <v>324</v>
      </c>
      <c r="O184" s="17"/>
      <c r="P184" s="17" t="s">
        <v>117</v>
      </c>
      <c r="Q184" s="17"/>
    </row>
    <row r="185" s="3" customFormat="true" ht="12" hidden="false" customHeight="true" outlineLevel="0" collapsed="false">
      <c r="A185" s="3" t="s">
        <v>388</v>
      </c>
      <c r="B185" s="3" t="s">
        <v>41</v>
      </c>
      <c r="D185" s="3" t="s">
        <v>389</v>
      </c>
      <c r="E185" s="28" t="n">
        <v>0.05</v>
      </c>
      <c r="F185" s="13" t="n">
        <v>0.033</v>
      </c>
      <c r="G185" s="18" t="s">
        <v>16</v>
      </c>
      <c r="H185" s="13" t="s">
        <v>17</v>
      </c>
      <c r="I185" s="14" t="n">
        <v>-1</v>
      </c>
      <c r="J185" s="14" t="n">
        <v>-1</v>
      </c>
      <c r="K185" s="13"/>
      <c r="L185" s="15" t="b">
        <f aca="false">TRUE()</f>
        <v>1</v>
      </c>
      <c r="M185" s="15"/>
      <c r="N185" s="22" t="s">
        <v>324</v>
      </c>
      <c r="O185" s="17"/>
      <c r="P185" s="17" t="s">
        <v>117</v>
      </c>
      <c r="Q185" s="17"/>
    </row>
    <row r="186" s="3" customFormat="true" ht="12" hidden="false" customHeight="true" outlineLevel="0" collapsed="false">
      <c r="A186" s="3" t="s">
        <v>390</v>
      </c>
      <c r="B186" s="3" t="s">
        <v>41</v>
      </c>
      <c r="D186" s="3" t="s">
        <v>391</v>
      </c>
      <c r="E186" s="21" t="n">
        <v>0</v>
      </c>
      <c r="F186" s="14" t="n">
        <v>1</v>
      </c>
      <c r="G186" s="12" t="s">
        <v>16</v>
      </c>
      <c r="H186" s="13" t="s">
        <v>17</v>
      </c>
      <c r="I186" s="14" t="n">
        <v>-1</v>
      </c>
      <c r="J186" s="14" t="n">
        <v>-1</v>
      </c>
      <c r="K186" s="13"/>
      <c r="L186" s="15" t="b">
        <f aca="false">FALSE()</f>
        <v>0</v>
      </c>
      <c r="M186" s="15"/>
      <c r="N186" s="22"/>
      <c r="O186" s="17"/>
      <c r="P186" s="17" t="s">
        <v>117</v>
      </c>
      <c r="Q186" s="17"/>
    </row>
    <row r="187" s="3" customFormat="true" ht="12" hidden="false" customHeight="true" outlineLevel="0" collapsed="false">
      <c r="A187" s="3" t="s">
        <v>392</v>
      </c>
      <c r="B187" s="3" t="s">
        <v>41</v>
      </c>
      <c r="D187" s="3" t="s">
        <v>393</v>
      </c>
      <c r="E187" s="28" t="n">
        <v>0.05</v>
      </c>
      <c r="F187" s="13" t="n">
        <v>0.033</v>
      </c>
      <c r="G187" s="12" t="s">
        <v>16</v>
      </c>
      <c r="H187" s="13" t="s">
        <v>17</v>
      </c>
      <c r="I187" s="14" t="n">
        <v>-1</v>
      </c>
      <c r="J187" s="14" t="n">
        <v>-1</v>
      </c>
      <c r="K187" s="13"/>
      <c r="L187" s="15" t="b">
        <f aca="false">TRUE()</f>
        <v>1</v>
      </c>
      <c r="M187" s="15"/>
      <c r="N187" s="22" t="s">
        <v>324</v>
      </c>
      <c r="O187" s="17"/>
      <c r="P187" s="17" t="s">
        <v>117</v>
      </c>
      <c r="Q187" s="17"/>
    </row>
    <row r="188" s="3" customFormat="true" ht="12" hidden="false" customHeight="true" outlineLevel="0" collapsed="false">
      <c r="A188" s="3" t="s">
        <v>394</v>
      </c>
      <c r="B188" s="3" t="s">
        <v>41</v>
      </c>
      <c r="D188" s="3" t="s">
        <v>395</v>
      </c>
      <c r="E188" s="18" t="n">
        <v>0.75</v>
      </c>
      <c r="F188" s="27" t="n">
        <v>0.167</v>
      </c>
      <c r="G188" s="18" t="s">
        <v>16</v>
      </c>
      <c r="H188" s="13" t="s">
        <v>17</v>
      </c>
      <c r="I188" s="14" t="n">
        <v>-1</v>
      </c>
      <c r="J188" s="14" t="n">
        <v>-1</v>
      </c>
      <c r="K188" s="13"/>
      <c r="L188" s="15" t="b">
        <f aca="false">TRUE()</f>
        <v>1</v>
      </c>
      <c r="M188" s="15"/>
      <c r="N188" s="22" t="s">
        <v>307</v>
      </c>
      <c r="O188" s="17"/>
      <c r="P188" s="17" t="s">
        <v>117</v>
      </c>
      <c r="Q188" s="17"/>
    </row>
    <row r="189" s="3" customFormat="true" ht="12" hidden="false" customHeight="true" outlineLevel="0" collapsed="false">
      <c r="A189" s="3" t="s">
        <v>396</v>
      </c>
      <c r="B189" s="3" t="s">
        <v>41</v>
      </c>
      <c r="D189" s="3" t="s">
        <v>397</v>
      </c>
      <c r="E189" s="28" t="n">
        <v>0.05</v>
      </c>
      <c r="F189" s="13" t="n">
        <v>0.033</v>
      </c>
      <c r="G189" s="12" t="s">
        <v>16</v>
      </c>
      <c r="H189" s="13" t="s">
        <v>17</v>
      </c>
      <c r="I189" s="14" t="n">
        <v>-1</v>
      </c>
      <c r="J189" s="14" t="n">
        <v>-1</v>
      </c>
      <c r="K189" s="13"/>
      <c r="L189" s="15" t="b">
        <f aca="false">TRUE()</f>
        <v>1</v>
      </c>
      <c r="M189" s="15"/>
      <c r="N189" s="22" t="s">
        <v>324</v>
      </c>
      <c r="O189" s="17"/>
      <c r="P189" s="17" t="s">
        <v>117</v>
      </c>
      <c r="Q189" s="17"/>
    </row>
    <row r="190" s="3" customFormat="true" ht="12" hidden="false" customHeight="true" outlineLevel="0" collapsed="false">
      <c r="A190" s="3" t="s">
        <v>398</v>
      </c>
      <c r="B190" s="3" t="s">
        <v>41</v>
      </c>
      <c r="D190" s="3" t="s">
        <v>399</v>
      </c>
      <c r="E190" s="18" t="n">
        <v>0.2</v>
      </c>
      <c r="F190" s="13" t="n">
        <v>0.1</v>
      </c>
      <c r="G190" s="18" t="s">
        <v>16</v>
      </c>
      <c r="H190" s="13" t="s">
        <v>17</v>
      </c>
      <c r="I190" s="14" t="n">
        <v>-1</v>
      </c>
      <c r="J190" s="14" t="n">
        <v>-1</v>
      </c>
      <c r="K190" s="13"/>
      <c r="L190" s="15" t="b">
        <f aca="false">TRUE()</f>
        <v>1</v>
      </c>
      <c r="M190" s="15"/>
      <c r="N190" s="22" t="s">
        <v>372</v>
      </c>
      <c r="O190" s="17"/>
      <c r="P190" s="17" t="s">
        <v>117</v>
      </c>
      <c r="Q190" s="17"/>
    </row>
    <row r="191" s="3" customFormat="true" ht="12" hidden="false" customHeight="true" outlineLevel="0" collapsed="false">
      <c r="A191" s="3" t="s">
        <v>400</v>
      </c>
      <c r="B191" s="3" t="s">
        <v>41</v>
      </c>
      <c r="D191" s="3" t="s">
        <v>401</v>
      </c>
      <c r="E191" s="21" t="n">
        <v>0</v>
      </c>
      <c r="F191" s="14" t="n">
        <v>1</v>
      </c>
      <c r="G191" s="18" t="s">
        <v>16</v>
      </c>
      <c r="H191" s="13" t="s">
        <v>17</v>
      </c>
      <c r="I191" s="14" t="n">
        <v>-1</v>
      </c>
      <c r="J191" s="14" t="n">
        <v>-1</v>
      </c>
      <c r="K191" s="13"/>
      <c r="L191" s="15" t="b">
        <f aca="false">FALSE()</f>
        <v>0</v>
      </c>
      <c r="M191" s="15"/>
      <c r="N191" s="22"/>
      <c r="O191" s="17"/>
      <c r="P191" s="17" t="s">
        <v>117</v>
      </c>
      <c r="Q191" s="17"/>
    </row>
    <row r="192" s="3" customFormat="true" ht="12" hidden="false" customHeight="true" outlineLevel="0" collapsed="false">
      <c r="A192" s="3" t="s">
        <v>402</v>
      </c>
      <c r="B192" s="3" t="s">
        <v>41</v>
      </c>
      <c r="D192" s="3" t="s">
        <v>403</v>
      </c>
      <c r="E192" s="28" t="n">
        <v>0.05</v>
      </c>
      <c r="F192" s="13" t="n">
        <v>0.033</v>
      </c>
      <c r="G192" s="12" t="s">
        <v>16</v>
      </c>
      <c r="H192" s="13" t="s">
        <v>17</v>
      </c>
      <c r="I192" s="14" t="n">
        <v>-1</v>
      </c>
      <c r="J192" s="14" t="n">
        <v>-1</v>
      </c>
      <c r="K192" s="13"/>
      <c r="L192" s="15" t="b">
        <f aca="false">TRUE()</f>
        <v>1</v>
      </c>
      <c r="M192" s="15"/>
      <c r="N192" s="22" t="s">
        <v>324</v>
      </c>
      <c r="O192" s="17"/>
      <c r="P192" s="17" t="s">
        <v>117</v>
      </c>
      <c r="Q192" s="17"/>
    </row>
    <row r="193" s="3" customFormat="true" ht="12" hidden="false" customHeight="true" outlineLevel="0" collapsed="false">
      <c r="A193" s="3" t="s">
        <v>404</v>
      </c>
      <c r="B193" s="3" t="s">
        <v>41</v>
      </c>
      <c r="D193" s="3" t="s">
        <v>405</v>
      </c>
      <c r="E193" s="18" t="n">
        <v>0.1</v>
      </c>
      <c r="F193" s="13" t="n">
        <v>0.067</v>
      </c>
      <c r="G193" s="18" t="s">
        <v>16</v>
      </c>
      <c r="H193" s="13" t="s">
        <v>17</v>
      </c>
      <c r="I193" s="14" t="n">
        <v>-1</v>
      </c>
      <c r="J193" s="14" t="n">
        <v>-1</v>
      </c>
      <c r="K193" s="13"/>
      <c r="L193" s="15" t="b">
        <f aca="false">TRUE()</f>
        <v>1</v>
      </c>
      <c r="M193" s="15"/>
      <c r="N193" s="22" t="s">
        <v>406</v>
      </c>
      <c r="O193" s="17"/>
      <c r="P193" s="17" t="s">
        <v>117</v>
      </c>
      <c r="Q193" s="17"/>
    </row>
    <row r="194" s="3" customFormat="true" ht="12" hidden="false" customHeight="true" outlineLevel="0" collapsed="false">
      <c r="A194" s="3" t="s">
        <v>407</v>
      </c>
      <c r="B194" s="3" t="s">
        <v>41</v>
      </c>
      <c r="D194" s="3" t="s">
        <v>408</v>
      </c>
      <c r="E194" s="21" t="n">
        <v>0</v>
      </c>
      <c r="F194" s="14" t="n">
        <v>1</v>
      </c>
      <c r="G194" s="12" t="s">
        <v>16</v>
      </c>
      <c r="H194" s="13" t="s">
        <v>17</v>
      </c>
      <c r="I194" s="14" t="n">
        <v>-1</v>
      </c>
      <c r="J194" s="14" t="n">
        <v>-1</v>
      </c>
      <c r="K194" s="13"/>
      <c r="L194" s="15" t="b">
        <f aca="false">FALSE()</f>
        <v>0</v>
      </c>
      <c r="M194" s="15"/>
      <c r="N194" s="22"/>
      <c r="O194" s="17"/>
      <c r="P194" s="17" t="s">
        <v>117</v>
      </c>
      <c r="Q194" s="17"/>
    </row>
    <row r="195" s="3" customFormat="true" ht="12" hidden="false" customHeight="true" outlineLevel="0" collapsed="false">
      <c r="A195" s="3" t="s">
        <v>409</v>
      </c>
      <c r="B195" s="3" t="s">
        <v>41</v>
      </c>
      <c r="D195" s="3" t="s">
        <v>410</v>
      </c>
      <c r="E195" s="18" t="n">
        <v>0.5</v>
      </c>
      <c r="F195" s="13" t="n">
        <v>0.25</v>
      </c>
      <c r="G195" s="12" t="s">
        <v>16</v>
      </c>
      <c r="H195" s="13" t="s">
        <v>17</v>
      </c>
      <c r="I195" s="14" t="n">
        <v>-1</v>
      </c>
      <c r="J195" s="14" t="n">
        <v>-1</v>
      </c>
      <c r="K195" s="13"/>
      <c r="L195" s="15" t="b">
        <f aca="false">TRUE()</f>
        <v>1</v>
      </c>
      <c r="M195" s="15"/>
      <c r="N195" s="22" t="n">
        <v>0.5</v>
      </c>
      <c r="O195" s="15"/>
      <c r="P195" s="17" t="s">
        <v>117</v>
      </c>
      <c r="Q195" s="17"/>
    </row>
    <row r="196" s="3" customFormat="true" ht="12" hidden="false" customHeight="true" outlineLevel="0" collapsed="false">
      <c r="A196" s="3" t="s">
        <v>411</v>
      </c>
      <c r="B196" s="3" t="s">
        <v>41</v>
      </c>
      <c r="D196" s="3" t="s">
        <v>412</v>
      </c>
      <c r="E196" s="18" t="n">
        <v>0.3</v>
      </c>
      <c r="F196" s="13" t="n">
        <v>0.133</v>
      </c>
      <c r="G196" s="12" t="s">
        <v>16</v>
      </c>
      <c r="H196" s="13" t="s">
        <v>17</v>
      </c>
      <c r="I196" s="14" t="n">
        <v>-1</v>
      </c>
      <c r="J196" s="14" t="n">
        <v>-1</v>
      </c>
      <c r="K196" s="13"/>
      <c r="L196" s="15" t="b">
        <f aca="false">TRUE()</f>
        <v>1</v>
      </c>
      <c r="M196" s="15"/>
      <c r="N196" s="22" t="s">
        <v>139</v>
      </c>
      <c r="O196" s="17"/>
      <c r="P196" s="17" t="s">
        <v>117</v>
      </c>
      <c r="Q196" s="17"/>
    </row>
    <row r="197" s="3" customFormat="true" ht="12" hidden="false" customHeight="true" outlineLevel="0" collapsed="false">
      <c r="A197" s="3" t="s">
        <v>413</v>
      </c>
      <c r="B197" s="3" t="s">
        <v>41</v>
      </c>
      <c r="D197" s="3" t="s">
        <v>414</v>
      </c>
      <c r="E197" s="18" t="n">
        <v>0.4</v>
      </c>
      <c r="F197" s="13" t="n">
        <v>0.2</v>
      </c>
      <c r="G197" s="18" t="s">
        <v>16</v>
      </c>
      <c r="H197" s="13" t="s">
        <v>17</v>
      </c>
      <c r="I197" s="14" t="n">
        <v>-1</v>
      </c>
      <c r="J197" s="14" t="n">
        <v>-1</v>
      </c>
      <c r="K197" s="13"/>
      <c r="L197" s="15" t="b">
        <f aca="false">TRUE()</f>
        <v>1</v>
      </c>
      <c r="M197" s="15"/>
      <c r="N197" s="22" t="s">
        <v>122</v>
      </c>
      <c r="O197" s="17"/>
      <c r="P197" s="17" t="s">
        <v>117</v>
      </c>
      <c r="Q197" s="17"/>
    </row>
    <row r="198" s="3" customFormat="true" ht="12" hidden="false" customHeight="true" outlineLevel="0" collapsed="false">
      <c r="A198" s="3" t="s">
        <v>415</v>
      </c>
      <c r="B198" s="3" t="s">
        <v>41</v>
      </c>
      <c r="D198" s="3" t="s">
        <v>416</v>
      </c>
      <c r="E198" s="21" t="n">
        <v>0</v>
      </c>
      <c r="F198" s="14" t="n">
        <v>1</v>
      </c>
      <c r="G198" s="18" t="s">
        <v>16</v>
      </c>
      <c r="H198" s="13" t="s">
        <v>17</v>
      </c>
      <c r="I198" s="14" t="n">
        <v>-1</v>
      </c>
      <c r="J198" s="14" t="n">
        <v>-1</v>
      </c>
      <c r="K198" s="13"/>
      <c r="L198" s="15" t="b">
        <f aca="false">FALSE()</f>
        <v>0</v>
      </c>
      <c r="M198" s="15"/>
      <c r="N198" s="22"/>
      <c r="O198" s="17"/>
      <c r="P198" s="17" t="s">
        <v>117</v>
      </c>
      <c r="Q198" s="17"/>
    </row>
    <row r="199" s="3" customFormat="true" ht="12" hidden="false" customHeight="true" outlineLevel="0" collapsed="false">
      <c r="A199" s="3" t="s">
        <v>417</v>
      </c>
      <c r="B199" s="3" t="s">
        <v>41</v>
      </c>
      <c r="D199" s="3" t="s">
        <v>418</v>
      </c>
      <c r="E199" s="18" t="n">
        <v>0.6</v>
      </c>
      <c r="F199" s="13" t="n">
        <v>0.3</v>
      </c>
      <c r="G199" s="12" t="s">
        <v>16</v>
      </c>
      <c r="H199" s="13" t="s">
        <v>17</v>
      </c>
      <c r="I199" s="14" t="n">
        <v>-1</v>
      </c>
      <c r="J199" s="14" t="n">
        <v>-1</v>
      </c>
      <c r="K199" s="13"/>
      <c r="L199" s="15" t="b">
        <f aca="false">TRUE()</f>
        <v>1</v>
      </c>
      <c r="M199" s="15"/>
      <c r="N199" s="22" t="n">
        <v>0.6</v>
      </c>
      <c r="O199" s="15"/>
      <c r="P199" s="17" t="s">
        <v>117</v>
      </c>
      <c r="Q199" s="17"/>
    </row>
    <row r="200" s="3" customFormat="true" ht="12" hidden="false" customHeight="true" outlineLevel="0" collapsed="false">
      <c r="A200" s="3" t="s">
        <v>419</v>
      </c>
      <c r="B200" s="3" t="s">
        <v>41</v>
      </c>
      <c r="D200" s="3" t="s">
        <v>420</v>
      </c>
      <c r="E200" s="21" t="n">
        <v>0</v>
      </c>
      <c r="F200" s="14" t="n">
        <v>1</v>
      </c>
      <c r="G200" s="12" t="s">
        <v>16</v>
      </c>
      <c r="H200" s="13" t="s">
        <v>17</v>
      </c>
      <c r="I200" s="14" t="n">
        <v>-1</v>
      </c>
      <c r="J200" s="14" t="n">
        <v>-1</v>
      </c>
      <c r="K200" s="13"/>
      <c r="L200" s="15" t="b">
        <f aca="false">FALSE()</f>
        <v>0</v>
      </c>
      <c r="M200" s="15"/>
      <c r="N200" s="22"/>
      <c r="O200" s="17"/>
      <c r="P200" s="17" t="s">
        <v>117</v>
      </c>
      <c r="Q200" s="17"/>
    </row>
    <row r="201" s="3" customFormat="true" ht="12" hidden="false" customHeight="true" outlineLevel="0" collapsed="false">
      <c r="A201" s="3" t="s">
        <v>421</v>
      </c>
      <c r="B201" s="3" t="s">
        <v>41</v>
      </c>
      <c r="D201" s="3" t="s">
        <v>422</v>
      </c>
      <c r="E201" s="21" t="n">
        <v>0</v>
      </c>
      <c r="F201" s="14" t="n">
        <v>1</v>
      </c>
      <c r="G201" s="18" t="s">
        <v>16</v>
      </c>
      <c r="H201" s="13" t="s">
        <v>17</v>
      </c>
      <c r="I201" s="14" t="n">
        <v>-1</v>
      </c>
      <c r="J201" s="14" t="n">
        <v>-1</v>
      </c>
      <c r="K201" s="13"/>
      <c r="L201" s="15" t="b">
        <f aca="false">FALSE()</f>
        <v>0</v>
      </c>
      <c r="M201" s="15"/>
      <c r="N201" s="22"/>
      <c r="O201" s="17"/>
      <c r="P201" s="17" t="s">
        <v>117</v>
      </c>
      <c r="Q201" s="17"/>
    </row>
    <row r="202" s="3" customFormat="true" ht="12" hidden="false" customHeight="true" outlineLevel="0" collapsed="false">
      <c r="A202" s="3" t="s">
        <v>423</v>
      </c>
      <c r="B202" s="3" t="s">
        <v>41</v>
      </c>
      <c r="D202" s="3" t="s">
        <v>424</v>
      </c>
      <c r="E202" s="21" t="n">
        <v>0</v>
      </c>
      <c r="F202" s="14" t="n">
        <v>1</v>
      </c>
      <c r="G202" s="12" t="s">
        <v>16</v>
      </c>
      <c r="H202" s="13" t="s">
        <v>17</v>
      </c>
      <c r="I202" s="14" t="n">
        <v>-1</v>
      </c>
      <c r="J202" s="14" t="n">
        <v>-1</v>
      </c>
      <c r="K202" s="13"/>
      <c r="L202" s="15" t="b">
        <f aca="false">FALSE()</f>
        <v>0</v>
      </c>
      <c r="M202" s="15"/>
      <c r="N202" s="22"/>
      <c r="O202" s="17"/>
      <c r="P202" s="17" t="s">
        <v>117</v>
      </c>
      <c r="Q202" s="17"/>
    </row>
    <row r="203" s="3" customFormat="true" ht="12" hidden="false" customHeight="true" outlineLevel="0" collapsed="false">
      <c r="A203" s="3" t="s">
        <v>425</v>
      </c>
      <c r="B203" s="3" t="s">
        <v>41</v>
      </c>
      <c r="D203" s="3" t="s">
        <v>426</v>
      </c>
      <c r="E203" s="21" t="n">
        <v>0</v>
      </c>
      <c r="F203" s="14" t="n">
        <v>1</v>
      </c>
      <c r="G203" s="18" t="s">
        <v>16</v>
      </c>
      <c r="H203" s="13" t="s">
        <v>17</v>
      </c>
      <c r="I203" s="14" t="n">
        <v>-1</v>
      </c>
      <c r="J203" s="14" t="n">
        <v>-1</v>
      </c>
      <c r="K203" s="13"/>
      <c r="L203" s="15" t="b">
        <f aca="false">FALSE()</f>
        <v>0</v>
      </c>
      <c r="M203" s="15"/>
      <c r="N203" s="22"/>
      <c r="O203" s="17"/>
      <c r="P203" s="17" t="s">
        <v>117</v>
      </c>
      <c r="Q203" s="17"/>
    </row>
    <row r="204" s="3" customFormat="true" ht="12" hidden="false" customHeight="true" outlineLevel="0" collapsed="false">
      <c r="A204" s="3" t="s">
        <v>427</v>
      </c>
      <c r="B204" s="3" t="s">
        <v>41</v>
      </c>
      <c r="D204" s="3" t="s">
        <v>428</v>
      </c>
      <c r="E204" s="21" t="n">
        <v>0</v>
      </c>
      <c r="F204" s="14" t="n">
        <v>1</v>
      </c>
      <c r="G204" s="12" t="s">
        <v>16</v>
      </c>
      <c r="H204" s="13" t="s">
        <v>17</v>
      </c>
      <c r="I204" s="14" t="n">
        <v>-1</v>
      </c>
      <c r="J204" s="14" t="n">
        <v>-1</v>
      </c>
      <c r="K204" s="13"/>
      <c r="L204" s="15" t="b">
        <f aca="false">FALSE()</f>
        <v>0</v>
      </c>
      <c r="M204" s="15"/>
      <c r="N204" s="22"/>
      <c r="O204" s="17"/>
      <c r="P204" s="17" t="s">
        <v>117</v>
      </c>
      <c r="Q204" s="17"/>
    </row>
    <row r="205" s="3" customFormat="true" ht="12" hidden="false" customHeight="true" outlineLevel="0" collapsed="false">
      <c r="A205" s="3" t="s">
        <v>429</v>
      </c>
      <c r="B205" s="3" t="s">
        <v>14</v>
      </c>
      <c r="D205" s="4" t="s">
        <v>430</v>
      </c>
      <c r="E205" s="11" t="n">
        <v>0</v>
      </c>
      <c r="F205" s="11" t="n">
        <v>1</v>
      </c>
      <c r="G205" s="18" t="s">
        <v>16</v>
      </c>
      <c r="H205" s="13" t="s">
        <v>17</v>
      </c>
      <c r="I205" s="14" t="n">
        <v>-1</v>
      </c>
      <c r="J205" s="14" t="n">
        <v>-1</v>
      </c>
      <c r="K205" s="13"/>
      <c r="L205" s="15" t="b">
        <f aca="false">FALSE()</f>
        <v>0</v>
      </c>
      <c r="M205" s="15"/>
      <c r="N205" s="22"/>
      <c r="O205" s="17"/>
      <c r="P205" s="17" t="s">
        <v>431</v>
      </c>
      <c r="Q205" s="17"/>
    </row>
    <row r="206" s="3" customFormat="true" ht="12" hidden="false" customHeight="true" outlineLevel="0" collapsed="false">
      <c r="A206" s="3" t="s">
        <v>432</v>
      </c>
      <c r="B206" s="3" t="s">
        <v>27</v>
      </c>
      <c r="D206" s="4" t="s">
        <v>433</v>
      </c>
      <c r="E206" s="11" t="n">
        <v>0</v>
      </c>
      <c r="F206" s="11" t="n">
        <v>4</v>
      </c>
      <c r="G206" s="12" t="s">
        <v>16</v>
      </c>
      <c r="H206" s="13" t="s">
        <v>17</v>
      </c>
      <c r="I206" s="14" t="n">
        <v>-1</v>
      </c>
      <c r="J206" s="14" t="n">
        <v>-1</v>
      </c>
      <c r="K206" s="13"/>
      <c r="L206" s="15" t="b">
        <f aca="false">FALSE()</f>
        <v>0</v>
      </c>
      <c r="M206" s="15"/>
      <c r="N206" s="22"/>
      <c r="O206" s="17"/>
      <c r="P206" s="10" t="s">
        <v>434</v>
      </c>
      <c r="Q206" s="17"/>
    </row>
    <row r="207" customFormat="false" ht="12" hidden="false" customHeight="true" outlineLevel="0" collapsed="false">
      <c r="A207" s="4" t="s">
        <v>435</v>
      </c>
      <c r="B207" s="3" t="s">
        <v>27</v>
      </c>
      <c r="D207" s="4" t="s">
        <v>436</v>
      </c>
      <c r="E207" s="12" t="n">
        <v>0</v>
      </c>
      <c r="F207" s="12" t="n">
        <v>4</v>
      </c>
      <c r="G207" s="18" t="s">
        <v>16</v>
      </c>
      <c r="H207" s="13" t="s">
        <v>14</v>
      </c>
      <c r="I207" s="14" t="n">
        <v>-1</v>
      </c>
      <c r="J207" s="14" t="n">
        <v>-1</v>
      </c>
      <c r="K207" s="5"/>
      <c r="L207" s="15" t="b">
        <f aca="false">FALSE()</f>
        <v>0</v>
      </c>
      <c r="M207" s="15"/>
      <c r="P207" s="17" t="s">
        <v>431</v>
      </c>
    </row>
    <row r="208" s="3" customFormat="true" ht="12" hidden="false" customHeight="true" outlineLevel="0" collapsed="false">
      <c r="A208" s="3" t="s">
        <v>437</v>
      </c>
      <c r="B208" s="3" t="s">
        <v>14</v>
      </c>
      <c r="D208" s="3" t="s">
        <v>438</v>
      </c>
      <c r="E208" s="11" t="n">
        <v>0</v>
      </c>
      <c r="F208" s="11" t="n">
        <v>1</v>
      </c>
      <c r="G208" s="18" t="s">
        <v>16</v>
      </c>
      <c r="H208" s="13" t="s">
        <v>17</v>
      </c>
      <c r="I208" s="14" t="n">
        <v>-1</v>
      </c>
      <c r="J208" s="14" t="n">
        <v>-1</v>
      </c>
      <c r="K208" s="13"/>
      <c r="L208" s="15" t="b">
        <f aca="false">FALSE()</f>
        <v>0</v>
      </c>
      <c r="M208" s="15"/>
      <c r="N208" s="22"/>
      <c r="O208" s="17"/>
      <c r="P208" s="17" t="s">
        <v>431</v>
      </c>
      <c r="Q208" s="17"/>
    </row>
    <row r="209" s="3" customFormat="true" ht="12" hidden="false" customHeight="true" outlineLevel="0" collapsed="false">
      <c r="A209" s="3" t="s">
        <v>439</v>
      </c>
      <c r="B209" s="3" t="s">
        <v>14</v>
      </c>
      <c r="D209" s="3" t="s">
        <v>438</v>
      </c>
      <c r="E209" s="11" t="n">
        <v>0</v>
      </c>
      <c r="F209" s="11" t="n">
        <v>1</v>
      </c>
      <c r="G209" s="12" t="s">
        <v>16</v>
      </c>
      <c r="H209" s="13" t="s">
        <v>17</v>
      </c>
      <c r="I209" s="14" t="n">
        <v>-1</v>
      </c>
      <c r="J209" s="14" t="n">
        <v>-1</v>
      </c>
      <c r="K209" s="13"/>
      <c r="L209" s="15" t="b">
        <f aca="false">FALSE()</f>
        <v>0</v>
      </c>
      <c r="M209" s="15"/>
      <c r="N209" s="22"/>
      <c r="O209" s="17"/>
      <c r="P209" s="17" t="s">
        <v>431</v>
      </c>
      <c r="Q209" s="17"/>
    </row>
    <row r="210" s="3" customFormat="true" ht="12" hidden="false" customHeight="true" outlineLevel="0" collapsed="false">
      <c r="A210" s="3" t="s">
        <v>440</v>
      </c>
      <c r="B210" s="3" t="s">
        <v>14</v>
      </c>
      <c r="D210" s="3" t="s">
        <v>438</v>
      </c>
      <c r="E210" s="11" t="n">
        <v>0</v>
      </c>
      <c r="F210" s="11" t="n">
        <v>1</v>
      </c>
      <c r="G210" s="18" t="s">
        <v>16</v>
      </c>
      <c r="H210" s="13" t="s">
        <v>17</v>
      </c>
      <c r="I210" s="14" t="n">
        <v>-1</v>
      </c>
      <c r="J210" s="14" t="n">
        <v>-1</v>
      </c>
      <c r="K210" s="13"/>
      <c r="L210" s="15" t="b">
        <f aca="false">FALSE()</f>
        <v>0</v>
      </c>
      <c r="M210" s="15"/>
      <c r="N210" s="22"/>
      <c r="O210" s="17"/>
      <c r="P210" s="17" t="s">
        <v>431</v>
      </c>
      <c r="Q210" s="17"/>
    </row>
    <row r="211" s="3" customFormat="true" ht="12" hidden="false" customHeight="true" outlineLevel="0" collapsed="false">
      <c r="A211" s="3" t="s">
        <v>441</v>
      </c>
      <c r="B211" s="3" t="s">
        <v>14</v>
      </c>
      <c r="D211" s="3" t="s">
        <v>442</v>
      </c>
      <c r="E211" s="11" t="n">
        <v>0</v>
      </c>
      <c r="F211" s="11" t="n">
        <v>1</v>
      </c>
      <c r="G211" s="12" t="s">
        <v>16</v>
      </c>
      <c r="H211" s="13" t="s">
        <v>17</v>
      </c>
      <c r="I211" s="14" t="n">
        <v>-1</v>
      </c>
      <c r="J211" s="14" t="n">
        <v>-1</v>
      </c>
      <c r="K211" s="13"/>
      <c r="L211" s="15" t="b">
        <f aca="false">FALSE()</f>
        <v>0</v>
      </c>
      <c r="M211" s="15"/>
      <c r="N211" s="22"/>
      <c r="O211" s="17"/>
      <c r="P211" s="17" t="s">
        <v>431</v>
      </c>
      <c r="Q211" s="17"/>
    </row>
    <row r="212" s="3" customFormat="true" ht="12" hidden="false" customHeight="true" outlineLevel="0" collapsed="false">
      <c r="A212" s="3" t="s">
        <v>443</v>
      </c>
      <c r="B212" s="3" t="s">
        <v>38</v>
      </c>
      <c r="D212" s="3" t="s">
        <v>438</v>
      </c>
      <c r="E212" s="12" t="n">
        <v>0</v>
      </c>
      <c r="F212" s="12" t="n">
        <v>2</v>
      </c>
      <c r="G212" s="12" t="s">
        <v>16</v>
      </c>
      <c r="H212" s="13" t="s">
        <v>17</v>
      </c>
      <c r="I212" s="14" t="n">
        <v>-1</v>
      </c>
      <c r="J212" s="14" t="n">
        <v>-1</v>
      </c>
      <c r="K212" s="13"/>
      <c r="L212" s="15" t="b">
        <f aca="false">FALSE()</f>
        <v>0</v>
      </c>
      <c r="M212" s="15"/>
      <c r="N212" s="22"/>
      <c r="O212" s="17"/>
      <c r="P212" s="17" t="s">
        <v>431</v>
      </c>
      <c r="Q212" s="17"/>
    </row>
    <row r="213" s="3" customFormat="true" ht="12" hidden="false" customHeight="true" outlineLevel="0" collapsed="false">
      <c r="A213" s="3" t="s">
        <v>444</v>
      </c>
      <c r="B213" s="3" t="s">
        <v>38</v>
      </c>
      <c r="D213" s="3" t="s">
        <v>438</v>
      </c>
      <c r="E213" s="12" t="n">
        <v>0</v>
      </c>
      <c r="F213" s="12" t="n">
        <v>2</v>
      </c>
      <c r="G213" s="18" t="s">
        <v>16</v>
      </c>
      <c r="H213" s="13" t="s">
        <v>17</v>
      </c>
      <c r="I213" s="14" t="n">
        <v>-1</v>
      </c>
      <c r="J213" s="14" t="n">
        <v>-1</v>
      </c>
      <c r="K213" s="13"/>
      <c r="L213" s="15" t="b">
        <f aca="false">FALSE()</f>
        <v>0</v>
      </c>
      <c r="M213" s="15"/>
      <c r="N213" s="22"/>
      <c r="O213" s="17"/>
      <c r="P213" s="17" t="s">
        <v>431</v>
      </c>
      <c r="Q213" s="17"/>
    </row>
    <row r="214" s="3" customFormat="true" ht="12" hidden="false" customHeight="true" outlineLevel="0" collapsed="false">
      <c r="A214" s="3" t="s">
        <v>445</v>
      </c>
      <c r="B214" s="3" t="s">
        <v>14</v>
      </c>
      <c r="D214" s="3" t="s">
        <v>438</v>
      </c>
      <c r="E214" s="11" t="n">
        <v>0</v>
      </c>
      <c r="F214" s="11" t="n">
        <v>1</v>
      </c>
      <c r="G214" s="18" t="s">
        <v>16</v>
      </c>
      <c r="H214" s="13" t="s">
        <v>17</v>
      </c>
      <c r="I214" s="14" t="n">
        <v>-1</v>
      </c>
      <c r="J214" s="14" t="n">
        <v>-1</v>
      </c>
      <c r="K214" s="13"/>
      <c r="L214" s="15" t="b">
        <f aca="false">FALSE()</f>
        <v>0</v>
      </c>
      <c r="M214" s="15"/>
      <c r="N214" s="22"/>
      <c r="O214" s="17"/>
      <c r="P214" s="17" t="s">
        <v>431</v>
      </c>
      <c r="Q214" s="17"/>
    </row>
    <row r="215" s="3" customFormat="true" ht="12" hidden="false" customHeight="true" outlineLevel="0" collapsed="false">
      <c r="A215" s="3" t="s">
        <v>446</v>
      </c>
      <c r="B215" s="3" t="s">
        <v>38</v>
      </c>
      <c r="D215" s="3" t="s">
        <v>438</v>
      </c>
      <c r="E215" s="12" t="n">
        <v>0</v>
      </c>
      <c r="F215" s="12" t="n">
        <v>2</v>
      </c>
      <c r="G215" s="12" t="s">
        <v>16</v>
      </c>
      <c r="H215" s="13" t="s">
        <v>17</v>
      </c>
      <c r="I215" s="14" t="n">
        <v>-1</v>
      </c>
      <c r="J215" s="14" t="n">
        <v>-1</v>
      </c>
      <c r="K215" s="13"/>
      <c r="L215" s="15" t="b">
        <f aca="false">FALSE()</f>
        <v>0</v>
      </c>
      <c r="M215" s="15"/>
      <c r="N215" s="22"/>
      <c r="O215" s="17"/>
      <c r="P215" s="17" t="s">
        <v>431</v>
      </c>
      <c r="Q215" s="17"/>
    </row>
    <row r="216" s="3" customFormat="true" ht="12" hidden="false" customHeight="true" outlineLevel="0" collapsed="false">
      <c r="A216" s="3" t="s">
        <v>447</v>
      </c>
      <c r="B216" s="3" t="s">
        <v>14</v>
      </c>
      <c r="D216" s="3" t="s">
        <v>448</v>
      </c>
      <c r="E216" s="11" t="n">
        <v>0</v>
      </c>
      <c r="F216" s="11" t="n">
        <v>1</v>
      </c>
      <c r="G216" s="12" t="s">
        <v>16</v>
      </c>
      <c r="H216" s="13" t="s">
        <v>17</v>
      </c>
      <c r="I216" s="14" t="n">
        <v>-1</v>
      </c>
      <c r="J216" s="14" t="n">
        <v>-1</v>
      </c>
      <c r="K216" s="13"/>
      <c r="L216" s="15" t="b">
        <f aca="false">FALSE()</f>
        <v>0</v>
      </c>
      <c r="M216" s="15"/>
      <c r="N216" s="22"/>
      <c r="O216" s="17"/>
      <c r="P216" s="17" t="s">
        <v>431</v>
      </c>
      <c r="Q216" s="17"/>
    </row>
    <row r="217" s="3" customFormat="true" ht="12" hidden="false" customHeight="true" outlineLevel="0" collapsed="false">
      <c r="A217" s="3" t="s">
        <v>449</v>
      </c>
      <c r="B217" s="3" t="s">
        <v>38</v>
      </c>
      <c r="D217" s="3" t="s">
        <v>450</v>
      </c>
      <c r="E217" s="12" t="n">
        <v>0</v>
      </c>
      <c r="F217" s="12" t="n">
        <v>2</v>
      </c>
      <c r="G217" s="18" t="s">
        <v>16</v>
      </c>
      <c r="H217" s="13" t="s">
        <v>17</v>
      </c>
      <c r="I217" s="14" t="n">
        <v>-1</v>
      </c>
      <c r="J217" s="14" t="n">
        <v>-1</v>
      </c>
      <c r="K217" s="13"/>
      <c r="L217" s="15" t="b">
        <f aca="false">FALSE()</f>
        <v>0</v>
      </c>
      <c r="M217" s="15"/>
      <c r="N217" s="22"/>
      <c r="O217" s="17"/>
      <c r="P217" s="17" t="s">
        <v>431</v>
      </c>
      <c r="Q217" s="17"/>
    </row>
    <row r="218" s="3" customFormat="true" ht="12" hidden="false" customHeight="true" outlineLevel="0" collapsed="false">
      <c r="A218" s="3" t="s">
        <v>451</v>
      </c>
      <c r="B218" s="3" t="s">
        <v>14</v>
      </c>
      <c r="D218" s="3" t="s">
        <v>438</v>
      </c>
      <c r="E218" s="11" t="n">
        <v>0</v>
      </c>
      <c r="F218" s="11" t="n">
        <v>1</v>
      </c>
      <c r="G218" s="18" t="s">
        <v>16</v>
      </c>
      <c r="H218" s="13" t="s">
        <v>17</v>
      </c>
      <c r="I218" s="14" t="n">
        <v>-1</v>
      </c>
      <c r="J218" s="14" t="n">
        <v>-1</v>
      </c>
      <c r="K218" s="13"/>
      <c r="L218" s="15" t="b">
        <f aca="false">FALSE()</f>
        <v>0</v>
      </c>
      <c r="M218" s="15"/>
      <c r="N218" s="22"/>
      <c r="O218" s="17"/>
      <c r="P218" s="17" t="s">
        <v>431</v>
      </c>
      <c r="Q218" s="17"/>
    </row>
    <row r="219" s="3" customFormat="true" ht="12" hidden="false" customHeight="true" outlineLevel="0" collapsed="false">
      <c r="A219" s="3" t="s">
        <v>452</v>
      </c>
      <c r="B219" s="3" t="s">
        <v>14</v>
      </c>
      <c r="D219" s="4" t="s">
        <v>453</v>
      </c>
      <c r="E219" s="11" t="n">
        <v>0</v>
      </c>
      <c r="F219" s="11" t="n">
        <v>1</v>
      </c>
      <c r="G219" s="12" t="s">
        <v>16</v>
      </c>
      <c r="H219" s="13" t="s">
        <v>17</v>
      </c>
      <c r="I219" s="14" t="n">
        <v>-1</v>
      </c>
      <c r="J219" s="14" t="n">
        <v>-1</v>
      </c>
      <c r="K219" s="13"/>
      <c r="L219" s="15" t="b">
        <f aca="false">FALSE()</f>
        <v>0</v>
      </c>
      <c r="M219" s="15"/>
      <c r="N219" s="22"/>
      <c r="O219" s="17"/>
      <c r="P219" s="17" t="s">
        <v>431</v>
      </c>
      <c r="Q219" s="17"/>
    </row>
    <row r="220" s="3" customFormat="true" ht="12" hidden="false" customHeight="true" outlineLevel="0" collapsed="false">
      <c r="A220" s="3" t="s">
        <v>454</v>
      </c>
      <c r="B220" s="3" t="s">
        <v>14</v>
      </c>
      <c r="D220" s="3" t="s">
        <v>455</v>
      </c>
      <c r="E220" s="11" t="n">
        <v>0</v>
      </c>
      <c r="F220" s="11" t="n">
        <v>1</v>
      </c>
      <c r="G220" s="18" t="s">
        <v>16</v>
      </c>
      <c r="H220" s="13" t="s">
        <v>17</v>
      </c>
      <c r="I220" s="14" t="n">
        <v>-1</v>
      </c>
      <c r="J220" s="14" t="n">
        <v>-1</v>
      </c>
      <c r="K220" s="13"/>
      <c r="L220" s="15" t="b">
        <f aca="false">FALSE()</f>
        <v>0</v>
      </c>
      <c r="M220" s="15"/>
      <c r="N220" s="22"/>
      <c r="O220" s="17"/>
      <c r="P220" s="17" t="s">
        <v>431</v>
      </c>
      <c r="Q220" s="17"/>
    </row>
    <row r="221" s="3" customFormat="true" ht="12" hidden="false" customHeight="true" outlineLevel="0" collapsed="false">
      <c r="A221" s="3" t="s">
        <v>456</v>
      </c>
      <c r="B221" s="3" t="s">
        <v>14</v>
      </c>
      <c r="D221" s="3" t="s">
        <v>457</v>
      </c>
      <c r="E221" s="11" t="n">
        <v>0</v>
      </c>
      <c r="F221" s="11" t="n">
        <v>1</v>
      </c>
      <c r="G221" s="12" t="s">
        <v>16</v>
      </c>
      <c r="H221" s="13" t="s">
        <v>17</v>
      </c>
      <c r="I221" s="14" t="n">
        <v>-1</v>
      </c>
      <c r="J221" s="14" t="n">
        <v>-1</v>
      </c>
      <c r="K221" s="13"/>
      <c r="L221" s="15" t="b">
        <f aca="false">FALSE()</f>
        <v>0</v>
      </c>
      <c r="M221" s="15"/>
      <c r="N221" s="22"/>
      <c r="O221" s="17"/>
      <c r="P221" s="17" t="s">
        <v>458</v>
      </c>
      <c r="Q221" s="17"/>
    </row>
    <row r="222" s="3" customFormat="true" ht="12" hidden="false" customHeight="true" outlineLevel="0" collapsed="false">
      <c r="A222" s="3" t="s">
        <v>459</v>
      </c>
      <c r="B222" s="3" t="s">
        <v>53</v>
      </c>
      <c r="D222" s="3" t="s">
        <v>457</v>
      </c>
      <c r="E222" s="12" t="n">
        <v>0</v>
      </c>
      <c r="F222" s="12" t="n">
        <v>2</v>
      </c>
      <c r="G222" s="18" t="s">
        <v>16</v>
      </c>
      <c r="H222" s="13" t="s">
        <v>17</v>
      </c>
      <c r="I222" s="14" t="n">
        <v>-1</v>
      </c>
      <c r="J222" s="14" t="n">
        <v>-1</v>
      </c>
      <c r="K222" s="13"/>
      <c r="L222" s="15" t="b">
        <f aca="false">FALSE()</f>
        <v>0</v>
      </c>
      <c r="M222" s="15"/>
      <c r="N222" s="22"/>
      <c r="O222" s="17"/>
      <c r="P222" s="17" t="s">
        <v>458</v>
      </c>
      <c r="Q222" s="17"/>
    </row>
    <row r="223" s="3" customFormat="true" ht="12" hidden="false" customHeight="true" outlineLevel="0" collapsed="false">
      <c r="A223" s="3" t="s">
        <v>460</v>
      </c>
      <c r="B223" s="3" t="s">
        <v>53</v>
      </c>
      <c r="D223" s="3" t="s">
        <v>457</v>
      </c>
      <c r="E223" s="12" t="n">
        <v>0</v>
      </c>
      <c r="F223" s="12" t="n">
        <v>2</v>
      </c>
      <c r="G223" s="12" t="s">
        <v>16</v>
      </c>
      <c r="H223" s="13" t="s">
        <v>17</v>
      </c>
      <c r="I223" s="14" t="n">
        <v>-1</v>
      </c>
      <c r="J223" s="14" t="n">
        <v>-1</v>
      </c>
      <c r="K223" s="13"/>
      <c r="L223" s="15" t="b">
        <f aca="false">FALSE()</f>
        <v>0</v>
      </c>
      <c r="M223" s="15"/>
      <c r="N223" s="22"/>
      <c r="O223" s="17"/>
      <c r="P223" s="17" t="s">
        <v>458</v>
      </c>
      <c r="Q223" s="17"/>
    </row>
    <row r="224" s="3" customFormat="true" ht="12" hidden="false" customHeight="true" outlineLevel="0" collapsed="false">
      <c r="A224" s="3" t="s">
        <v>461</v>
      </c>
      <c r="B224" s="3" t="s">
        <v>53</v>
      </c>
      <c r="D224" s="3" t="s">
        <v>457</v>
      </c>
      <c r="E224" s="12" t="n">
        <v>0</v>
      </c>
      <c r="F224" s="12" t="n">
        <v>2</v>
      </c>
      <c r="G224" s="18" t="s">
        <v>16</v>
      </c>
      <c r="H224" s="13" t="s">
        <v>17</v>
      </c>
      <c r="I224" s="14" t="n">
        <v>-1</v>
      </c>
      <c r="J224" s="14" t="n">
        <v>-1</v>
      </c>
      <c r="K224" s="13"/>
      <c r="L224" s="15" t="b">
        <f aca="false">FALSE()</f>
        <v>0</v>
      </c>
      <c r="M224" s="15"/>
      <c r="N224" s="22"/>
      <c r="O224" s="17"/>
      <c r="P224" s="17" t="s">
        <v>458</v>
      </c>
      <c r="Q224" s="17"/>
    </row>
    <row r="225" s="3" customFormat="true" ht="12" hidden="false" customHeight="true" outlineLevel="0" collapsed="false">
      <c r="A225" s="3" t="s">
        <v>462</v>
      </c>
      <c r="B225" s="3" t="s">
        <v>38</v>
      </c>
      <c r="D225" s="3" t="s">
        <v>457</v>
      </c>
      <c r="E225" s="12" t="n">
        <v>0</v>
      </c>
      <c r="F225" s="12" t="n">
        <v>2</v>
      </c>
      <c r="G225" s="12" t="s">
        <v>16</v>
      </c>
      <c r="H225" s="13" t="s">
        <v>17</v>
      </c>
      <c r="I225" s="14" t="n">
        <v>-1</v>
      </c>
      <c r="J225" s="14" t="n">
        <v>-1</v>
      </c>
      <c r="K225" s="13"/>
      <c r="L225" s="15" t="b">
        <f aca="false">FALSE()</f>
        <v>0</v>
      </c>
      <c r="M225" s="15"/>
      <c r="N225" s="22"/>
      <c r="O225" s="17"/>
      <c r="P225" s="17" t="s">
        <v>458</v>
      </c>
      <c r="Q225" s="17"/>
    </row>
    <row r="226" s="3" customFormat="true" ht="12" hidden="false" customHeight="true" outlineLevel="0" collapsed="false">
      <c r="A226" s="3" t="s">
        <v>463</v>
      </c>
      <c r="B226" s="3" t="s">
        <v>38</v>
      </c>
      <c r="D226" s="3" t="s">
        <v>457</v>
      </c>
      <c r="E226" s="12" t="n">
        <v>0</v>
      </c>
      <c r="F226" s="12" t="n">
        <v>2</v>
      </c>
      <c r="G226" s="18" t="s">
        <v>16</v>
      </c>
      <c r="H226" s="13" t="s">
        <v>17</v>
      </c>
      <c r="I226" s="14" t="n">
        <v>-1</v>
      </c>
      <c r="J226" s="14" t="n">
        <v>-1</v>
      </c>
      <c r="K226" s="13"/>
      <c r="L226" s="15" t="b">
        <f aca="false">FALSE()</f>
        <v>0</v>
      </c>
      <c r="M226" s="15"/>
      <c r="N226" s="22"/>
      <c r="O226" s="17"/>
      <c r="P226" s="17" t="s">
        <v>458</v>
      </c>
      <c r="Q226" s="17"/>
    </row>
    <row r="227" s="3" customFormat="true" ht="12" hidden="false" customHeight="true" outlineLevel="0" collapsed="false">
      <c r="A227" s="3" t="s">
        <v>464</v>
      </c>
      <c r="B227" s="3" t="s">
        <v>38</v>
      </c>
      <c r="D227" s="3" t="s">
        <v>457</v>
      </c>
      <c r="E227" s="12" t="n">
        <v>0</v>
      </c>
      <c r="F227" s="12" t="n">
        <v>2</v>
      </c>
      <c r="G227" s="12" t="s">
        <v>16</v>
      </c>
      <c r="H227" s="13" t="s">
        <v>17</v>
      </c>
      <c r="I227" s="14" t="n">
        <v>-1</v>
      </c>
      <c r="J227" s="14" t="n">
        <v>-1</v>
      </c>
      <c r="K227" s="13"/>
      <c r="L227" s="15" t="b">
        <f aca="false">FALSE()</f>
        <v>0</v>
      </c>
      <c r="M227" s="15"/>
      <c r="N227" s="22"/>
      <c r="O227" s="17"/>
      <c r="P227" s="17" t="s">
        <v>458</v>
      </c>
      <c r="Q227" s="17"/>
    </row>
    <row r="228" s="3" customFormat="true" ht="12" hidden="false" customHeight="true" outlineLevel="0" collapsed="false">
      <c r="A228" s="3" t="s">
        <v>465</v>
      </c>
      <c r="B228" s="3" t="s">
        <v>41</v>
      </c>
      <c r="D228" s="3" t="s">
        <v>457</v>
      </c>
      <c r="E228" s="21" t="n">
        <v>0</v>
      </c>
      <c r="F228" s="14" t="n">
        <v>1</v>
      </c>
      <c r="G228" s="18" t="s">
        <v>16</v>
      </c>
      <c r="H228" s="13" t="s">
        <v>17</v>
      </c>
      <c r="I228" s="14" t="n">
        <v>-1</v>
      </c>
      <c r="J228" s="14" t="n">
        <v>-1</v>
      </c>
      <c r="K228" s="13"/>
      <c r="L228" s="15" t="b">
        <f aca="false">FALSE()</f>
        <v>0</v>
      </c>
      <c r="M228" s="15"/>
      <c r="N228" s="22"/>
      <c r="O228" s="17"/>
      <c r="P228" s="17" t="s">
        <v>458</v>
      </c>
      <c r="Q228" s="17"/>
    </row>
    <row r="229" s="3" customFormat="true" ht="12" hidden="false" customHeight="true" outlineLevel="0" collapsed="false">
      <c r="A229" s="3" t="s">
        <v>466</v>
      </c>
      <c r="B229" s="3" t="s">
        <v>41</v>
      </c>
      <c r="D229" s="3" t="s">
        <v>457</v>
      </c>
      <c r="E229" s="21" t="n">
        <v>0</v>
      </c>
      <c r="F229" s="14" t="n">
        <v>1</v>
      </c>
      <c r="G229" s="12" t="s">
        <v>16</v>
      </c>
      <c r="H229" s="13" t="s">
        <v>17</v>
      </c>
      <c r="I229" s="14" t="n">
        <v>-1</v>
      </c>
      <c r="J229" s="14" t="n">
        <v>-1</v>
      </c>
      <c r="K229" s="13"/>
      <c r="L229" s="15" t="b">
        <f aca="false">FALSE()</f>
        <v>0</v>
      </c>
      <c r="M229" s="15"/>
      <c r="N229" s="22"/>
      <c r="O229" s="17"/>
      <c r="P229" s="17" t="s">
        <v>458</v>
      </c>
      <c r="Q229" s="17"/>
    </row>
    <row r="230" s="3" customFormat="true" ht="12" hidden="false" customHeight="true" outlineLevel="0" collapsed="false">
      <c r="A230" s="3" t="s">
        <v>467</v>
      </c>
      <c r="B230" s="3" t="s">
        <v>41</v>
      </c>
      <c r="D230" s="3" t="s">
        <v>457</v>
      </c>
      <c r="E230" s="21" t="n">
        <v>0</v>
      </c>
      <c r="F230" s="14" t="n">
        <v>1</v>
      </c>
      <c r="G230" s="18" t="s">
        <v>16</v>
      </c>
      <c r="H230" s="13" t="s">
        <v>17</v>
      </c>
      <c r="I230" s="14" t="n">
        <v>-1</v>
      </c>
      <c r="J230" s="14" t="n">
        <v>-1</v>
      </c>
      <c r="K230" s="13"/>
      <c r="L230" s="15" t="b">
        <f aca="false">FALSE()</f>
        <v>0</v>
      </c>
      <c r="M230" s="15"/>
      <c r="N230" s="22"/>
      <c r="O230" s="17"/>
      <c r="P230" s="17" t="s">
        <v>458</v>
      </c>
      <c r="Q230" s="17"/>
    </row>
    <row r="231" s="3" customFormat="true" ht="12" hidden="false" customHeight="true" outlineLevel="0" collapsed="false">
      <c r="A231" s="3" t="s">
        <v>468</v>
      </c>
      <c r="B231" s="3" t="s">
        <v>41</v>
      </c>
      <c r="D231" s="3" t="s">
        <v>457</v>
      </c>
      <c r="E231" s="21" t="n">
        <v>0</v>
      </c>
      <c r="F231" s="14" t="n">
        <v>1</v>
      </c>
      <c r="G231" s="12" t="s">
        <v>16</v>
      </c>
      <c r="H231" s="13" t="s">
        <v>17</v>
      </c>
      <c r="I231" s="14" t="n">
        <v>-1</v>
      </c>
      <c r="J231" s="14" t="n">
        <v>-1</v>
      </c>
      <c r="K231" s="13"/>
      <c r="L231" s="15" t="b">
        <f aca="false">FALSE()</f>
        <v>0</v>
      </c>
      <c r="M231" s="15"/>
      <c r="N231" s="22"/>
      <c r="O231" s="17"/>
      <c r="P231" s="17" t="s">
        <v>458</v>
      </c>
      <c r="Q231" s="17"/>
    </row>
    <row r="232" s="3" customFormat="true" ht="12" hidden="false" customHeight="true" outlineLevel="0" collapsed="false">
      <c r="A232" s="3" t="s">
        <v>469</v>
      </c>
      <c r="B232" s="3" t="s">
        <v>41</v>
      </c>
      <c r="D232" s="3" t="s">
        <v>457</v>
      </c>
      <c r="E232" s="21" t="n">
        <v>0</v>
      </c>
      <c r="F232" s="14" t="n">
        <v>1</v>
      </c>
      <c r="G232" s="18" t="s">
        <v>16</v>
      </c>
      <c r="H232" s="13" t="s">
        <v>17</v>
      </c>
      <c r="I232" s="14" t="n">
        <v>-1</v>
      </c>
      <c r="J232" s="14" t="n">
        <v>-1</v>
      </c>
      <c r="K232" s="13"/>
      <c r="L232" s="15" t="b">
        <f aca="false">FALSE()</f>
        <v>0</v>
      </c>
      <c r="M232" s="15"/>
      <c r="N232" s="22"/>
      <c r="O232" s="17"/>
      <c r="P232" s="17" t="s">
        <v>458</v>
      </c>
      <c r="Q232" s="17"/>
    </row>
    <row r="233" s="3" customFormat="true" ht="12" hidden="false" customHeight="true" outlineLevel="0" collapsed="false">
      <c r="A233" s="3" t="s">
        <v>470</v>
      </c>
      <c r="B233" s="3" t="s">
        <v>41</v>
      </c>
      <c r="D233" s="3" t="s">
        <v>457</v>
      </c>
      <c r="E233" s="21" t="n">
        <v>0</v>
      </c>
      <c r="F233" s="14" t="n">
        <v>1</v>
      </c>
      <c r="G233" s="12" t="s">
        <v>16</v>
      </c>
      <c r="H233" s="13" t="s">
        <v>17</v>
      </c>
      <c r="I233" s="14" t="n">
        <v>-1</v>
      </c>
      <c r="J233" s="14" t="n">
        <v>-1</v>
      </c>
      <c r="K233" s="13"/>
      <c r="L233" s="15" t="b">
        <f aca="false">FALSE()</f>
        <v>0</v>
      </c>
      <c r="M233" s="15"/>
      <c r="N233" s="22"/>
      <c r="O233" s="17"/>
      <c r="P233" s="17" t="s">
        <v>458</v>
      </c>
      <c r="Q233" s="17"/>
    </row>
    <row r="234" s="3" customFormat="true" ht="12" hidden="false" customHeight="true" outlineLevel="0" collapsed="false">
      <c r="A234" s="3" t="s">
        <v>471</v>
      </c>
      <c r="B234" s="3" t="s">
        <v>41</v>
      </c>
      <c r="D234" s="3" t="s">
        <v>457</v>
      </c>
      <c r="E234" s="21" t="n">
        <v>0</v>
      </c>
      <c r="F234" s="14" t="n">
        <v>1</v>
      </c>
      <c r="G234" s="18" t="s">
        <v>16</v>
      </c>
      <c r="H234" s="13" t="s">
        <v>17</v>
      </c>
      <c r="I234" s="14" t="n">
        <v>-1</v>
      </c>
      <c r="J234" s="14" t="n">
        <v>-1</v>
      </c>
      <c r="K234" s="13"/>
      <c r="L234" s="15" t="b">
        <f aca="false">FALSE()</f>
        <v>0</v>
      </c>
      <c r="M234" s="15"/>
      <c r="N234" s="22"/>
      <c r="O234" s="17"/>
      <c r="P234" s="17" t="s">
        <v>458</v>
      </c>
      <c r="Q234" s="17"/>
    </row>
    <row r="235" s="3" customFormat="true" ht="12" hidden="false" customHeight="true" outlineLevel="0" collapsed="false">
      <c r="A235" s="3" t="s">
        <v>472</v>
      </c>
      <c r="B235" s="3" t="s">
        <v>41</v>
      </c>
      <c r="D235" s="3" t="s">
        <v>457</v>
      </c>
      <c r="E235" s="21" t="n">
        <v>0</v>
      </c>
      <c r="F235" s="14" t="n">
        <v>1</v>
      </c>
      <c r="G235" s="12" t="s">
        <v>16</v>
      </c>
      <c r="H235" s="13" t="s">
        <v>17</v>
      </c>
      <c r="I235" s="14" t="n">
        <v>-1</v>
      </c>
      <c r="J235" s="14" t="n">
        <v>-1</v>
      </c>
      <c r="K235" s="13"/>
      <c r="L235" s="15" t="b">
        <f aca="false">FALSE()</f>
        <v>0</v>
      </c>
      <c r="M235" s="15"/>
      <c r="N235" s="22"/>
      <c r="O235" s="17"/>
      <c r="P235" s="17" t="s">
        <v>458</v>
      </c>
      <c r="Q235" s="17"/>
    </row>
    <row r="236" s="3" customFormat="true" ht="12" hidden="false" customHeight="true" outlineLevel="0" collapsed="false">
      <c r="A236" s="3" t="s">
        <v>473</v>
      </c>
      <c r="B236" s="3" t="s">
        <v>41</v>
      </c>
      <c r="D236" s="3" t="s">
        <v>457</v>
      </c>
      <c r="E236" s="21" t="n">
        <v>0</v>
      </c>
      <c r="F236" s="14" t="n">
        <v>1</v>
      </c>
      <c r="G236" s="18" t="s">
        <v>16</v>
      </c>
      <c r="H236" s="13" t="s">
        <v>17</v>
      </c>
      <c r="I236" s="14" t="n">
        <v>-1</v>
      </c>
      <c r="J236" s="14" t="n">
        <v>-1</v>
      </c>
      <c r="K236" s="13"/>
      <c r="L236" s="15" t="b">
        <f aca="false">FALSE()</f>
        <v>0</v>
      </c>
      <c r="M236" s="15"/>
      <c r="N236" s="22"/>
      <c r="O236" s="17"/>
      <c r="P236" s="17" t="s">
        <v>458</v>
      </c>
      <c r="Q236" s="17"/>
    </row>
    <row r="237" s="3" customFormat="true" ht="12" hidden="false" customHeight="true" outlineLevel="0" collapsed="false">
      <c r="A237" s="3" t="s">
        <v>474</v>
      </c>
      <c r="B237" s="3" t="s">
        <v>41</v>
      </c>
      <c r="D237" s="3" t="s">
        <v>457</v>
      </c>
      <c r="E237" s="21" t="n">
        <v>0</v>
      </c>
      <c r="F237" s="14" t="n">
        <v>1</v>
      </c>
      <c r="G237" s="12" t="s">
        <v>16</v>
      </c>
      <c r="H237" s="13" t="s">
        <v>17</v>
      </c>
      <c r="I237" s="14" t="n">
        <v>-1</v>
      </c>
      <c r="J237" s="14" t="n">
        <v>-1</v>
      </c>
      <c r="K237" s="13"/>
      <c r="L237" s="15" t="b">
        <f aca="false">FALSE()</f>
        <v>0</v>
      </c>
      <c r="M237" s="15"/>
      <c r="N237" s="22"/>
      <c r="O237" s="17"/>
      <c r="P237" s="17" t="s">
        <v>458</v>
      </c>
      <c r="Q237" s="17"/>
    </row>
    <row r="238" s="3" customFormat="true" ht="12" hidden="false" customHeight="true" outlineLevel="0" collapsed="false">
      <c r="A238" s="3" t="s">
        <v>475</v>
      </c>
      <c r="B238" s="3" t="s">
        <v>41</v>
      </c>
      <c r="D238" s="3" t="s">
        <v>457</v>
      </c>
      <c r="E238" s="21" t="n">
        <v>0</v>
      </c>
      <c r="F238" s="14" t="n">
        <v>1</v>
      </c>
      <c r="G238" s="18" t="s">
        <v>16</v>
      </c>
      <c r="H238" s="13" t="s">
        <v>17</v>
      </c>
      <c r="I238" s="14" t="n">
        <v>-1</v>
      </c>
      <c r="J238" s="14" t="n">
        <v>-1</v>
      </c>
      <c r="K238" s="13"/>
      <c r="L238" s="15" t="b">
        <f aca="false">FALSE()</f>
        <v>0</v>
      </c>
      <c r="M238" s="15"/>
      <c r="N238" s="22"/>
      <c r="O238" s="17"/>
      <c r="P238" s="17" t="s">
        <v>458</v>
      </c>
      <c r="Q238" s="17"/>
    </row>
    <row r="239" s="3" customFormat="true" ht="12" hidden="false" customHeight="true" outlineLevel="0" collapsed="false">
      <c r="A239" s="3" t="s">
        <v>476</v>
      </c>
      <c r="B239" s="3" t="s">
        <v>41</v>
      </c>
      <c r="D239" s="3" t="s">
        <v>457</v>
      </c>
      <c r="E239" s="21" t="n">
        <v>0</v>
      </c>
      <c r="F239" s="14" t="n">
        <v>1</v>
      </c>
      <c r="G239" s="12" t="s">
        <v>16</v>
      </c>
      <c r="H239" s="13" t="s">
        <v>17</v>
      </c>
      <c r="I239" s="14" t="n">
        <v>-1</v>
      </c>
      <c r="J239" s="14" t="n">
        <v>-1</v>
      </c>
      <c r="K239" s="13"/>
      <c r="L239" s="15" t="b">
        <f aca="false">FALSE()</f>
        <v>0</v>
      </c>
      <c r="M239" s="15"/>
      <c r="N239" s="22"/>
      <c r="O239" s="17"/>
      <c r="P239" s="17" t="s">
        <v>458</v>
      </c>
      <c r="Q239" s="17"/>
    </row>
    <row r="240" s="3" customFormat="true" ht="12" hidden="false" customHeight="true" outlineLevel="0" collapsed="false">
      <c r="A240" s="3" t="s">
        <v>477</v>
      </c>
      <c r="B240" s="3" t="s">
        <v>41</v>
      </c>
      <c r="D240" s="3" t="s">
        <v>457</v>
      </c>
      <c r="E240" s="21" t="n">
        <v>0</v>
      </c>
      <c r="F240" s="14" t="n">
        <v>1</v>
      </c>
      <c r="G240" s="18" t="s">
        <v>16</v>
      </c>
      <c r="H240" s="13" t="s">
        <v>17</v>
      </c>
      <c r="I240" s="14" t="n">
        <v>-1</v>
      </c>
      <c r="J240" s="14" t="n">
        <v>-1</v>
      </c>
      <c r="K240" s="13"/>
      <c r="L240" s="15" t="b">
        <f aca="false">FALSE()</f>
        <v>0</v>
      </c>
      <c r="M240" s="15"/>
      <c r="N240" s="22"/>
      <c r="O240" s="17"/>
      <c r="P240" s="17" t="s">
        <v>458</v>
      </c>
      <c r="Q240" s="17"/>
    </row>
    <row r="241" s="3" customFormat="true" ht="12" hidden="false" customHeight="true" outlineLevel="0" collapsed="false">
      <c r="A241" s="3" t="s">
        <v>478</v>
      </c>
      <c r="B241" s="3" t="s">
        <v>41</v>
      </c>
      <c r="D241" s="3" t="s">
        <v>457</v>
      </c>
      <c r="E241" s="21" t="n">
        <v>0</v>
      </c>
      <c r="F241" s="14" t="n">
        <v>1</v>
      </c>
      <c r="G241" s="12" t="s">
        <v>16</v>
      </c>
      <c r="H241" s="13" t="s">
        <v>17</v>
      </c>
      <c r="I241" s="14" t="n">
        <v>-1</v>
      </c>
      <c r="J241" s="14" t="n">
        <v>-1</v>
      </c>
      <c r="K241" s="13"/>
      <c r="L241" s="15" t="b">
        <f aca="false">FALSE()</f>
        <v>0</v>
      </c>
      <c r="M241" s="15"/>
      <c r="N241" s="22"/>
      <c r="O241" s="17"/>
      <c r="P241" s="17" t="s">
        <v>458</v>
      </c>
      <c r="Q241" s="17"/>
    </row>
    <row r="242" s="3" customFormat="true" ht="12" hidden="false" customHeight="true" outlineLevel="0" collapsed="false">
      <c r="A242" s="3" t="s">
        <v>479</v>
      </c>
      <c r="B242" s="3" t="s">
        <v>41</v>
      </c>
      <c r="D242" s="3" t="s">
        <v>457</v>
      </c>
      <c r="E242" s="21" t="n">
        <v>0</v>
      </c>
      <c r="F242" s="14" t="n">
        <v>1</v>
      </c>
      <c r="G242" s="18" t="s">
        <v>16</v>
      </c>
      <c r="H242" s="13" t="s">
        <v>17</v>
      </c>
      <c r="I242" s="14" t="n">
        <v>-1</v>
      </c>
      <c r="J242" s="14" t="n">
        <v>-1</v>
      </c>
      <c r="K242" s="13"/>
      <c r="L242" s="15" t="b">
        <f aca="false">FALSE()</f>
        <v>0</v>
      </c>
      <c r="M242" s="15"/>
      <c r="N242" s="22"/>
      <c r="O242" s="17"/>
      <c r="P242" s="17" t="s">
        <v>458</v>
      </c>
      <c r="Q242" s="17"/>
    </row>
    <row r="243" s="3" customFormat="true" ht="12" hidden="false" customHeight="true" outlineLevel="0" collapsed="false">
      <c r="A243" s="3" t="s">
        <v>480</v>
      </c>
      <c r="B243" s="3" t="s">
        <v>41</v>
      </c>
      <c r="D243" s="3" t="s">
        <v>481</v>
      </c>
      <c r="E243" s="21" t="n">
        <v>0</v>
      </c>
      <c r="F243" s="14" t="n">
        <v>1</v>
      </c>
      <c r="G243" s="12" t="s">
        <v>16</v>
      </c>
      <c r="H243" s="13" t="s">
        <v>17</v>
      </c>
      <c r="I243" s="14" t="n">
        <v>-1</v>
      </c>
      <c r="J243" s="14" t="n">
        <v>-1</v>
      </c>
      <c r="K243" s="13"/>
      <c r="L243" s="15" t="b">
        <f aca="false">FALSE()</f>
        <v>0</v>
      </c>
      <c r="M243" s="15"/>
      <c r="N243" s="22"/>
      <c r="O243" s="17"/>
      <c r="P243" s="17" t="s">
        <v>482</v>
      </c>
      <c r="Q243" s="17"/>
    </row>
    <row r="244" s="3" customFormat="true" ht="12" hidden="false" customHeight="true" outlineLevel="0" collapsed="false">
      <c r="A244" s="3" t="s">
        <v>483</v>
      </c>
      <c r="B244" s="3" t="s">
        <v>41</v>
      </c>
      <c r="D244" s="3" t="s">
        <v>481</v>
      </c>
      <c r="E244" s="21" t="n">
        <v>0</v>
      </c>
      <c r="F244" s="14" t="n">
        <v>1</v>
      </c>
      <c r="G244" s="18" t="s">
        <v>16</v>
      </c>
      <c r="H244" s="13" t="s">
        <v>17</v>
      </c>
      <c r="I244" s="14" t="n">
        <v>-1</v>
      </c>
      <c r="J244" s="14" t="n">
        <v>-1</v>
      </c>
      <c r="K244" s="13"/>
      <c r="L244" s="15" t="b">
        <f aca="false">FALSE()</f>
        <v>0</v>
      </c>
      <c r="M244" s="15"/>
      <c r="N244" s="22"/>
      <c r="O244" s="17"/>
      <c r="P244" s="17" t="s">
        <v>482</v>
      </c>
      <c r="Q244" s="17"/>
    </row>
    <row r="245" s="3" customFormat="true" ht="12" hidden="false" customHeight="true" outlineLevel="0" collapsed="false">
      <c r="A245" s="3" t="s">
        <v>484</v>
      </c>
      <c r="B245" s="3" t="s">
        <v>41</v>
      </c>
      <c r="D245" s="3" t="s">
        <v>481</v>
      </c>
      <c r="E245" s="21" t="n">
        <v>0</v>
      </c>
      <c r="F245" s="14" t="n">
        <v>1</v>
      </c>
      <c r="G245" s="12" t="s">
        <v>16</v>
      </c>
      <c r="H245" s="13" t="s">
        <v>17</v>
      </c>
      <c r="I245" s="14" t="n">
        <v>-1</v>
      </c>
      <c r="J245" s="14" t="n">
        <v>-1</v>
      </c>
      <c r="K245" s="13"/>
      <c r="L245" s="15" t="b">
        <f aca="false">FALSE()</f>
        <v>0</v>
      </c>
      <c r="M245" s="15"/>
      <c r="N245" s="22"/>
      <c r="O245" s="17"/>
      <c r="P245" s="17" t="s">
        <v>482</v>
      </c>
      <c r="Q245" s="17"/>
    </row>
    <row r="246" s="3" customFormat="true" ht="12" hidden="false" customHeight="true" outlineLevel="0" collapsed="false">
      <c r="A246" s="3" t="s">
        <v>485</v>
      </c>
      <c r="B246" s="3" t="s">
        <v>41</v>
      </c>
      <c r="D246" s="3" t="s">
        <v>481</v>
      </c>
      <c r="E246" s="21" t="n">
        <v>0</v>
      </c>
      <c r="F246" s="14" t="n">
        <v>1</v>
      </c>
      <c r="G246" s="18" t="s">
        <v>16</v>
      </c>
      <c r="H246" s="13" t="s">
        <v>17</v>
      </c>
      <c r="I246" s="14" t="n">
        <v>-1</v>
      </c>
      <c r="J246" s="14" t="n">
        <v>-1</v>
      </c>
      <c r="K246" s="13"/>
      <c r="L246" s="15" t="b">
        <f aca="false">FALSE()</f>
        <v>0</v>
      </c>
      <c r="M246" s="15"/>
      <c r="N246" s="22"/>
      <c r="O246" s="17"/>
      <c r="P246" s="17" t="s">
        <v>482</v>
      </c>
      <c r="Q246" s="17"/>
    </row>
    <row r="247" s="3" customFormat="true" ht="12" hidden="false" customHeight="true" outlineLevel="0" collapsed="false">
      <c r="A247" s="3" t="s">
        <v>486</v>
      </c>
      <c r="B247" s="3" t="s">
        <v>41</v>
      </c>
      <c r="D247" s="3" t="s">
        <v>481</v>
      </c>
      <c r="E247" s="21" t="n">
        <v>0</v>
      </c>
      <c r="F247" s="14" t="n">
        <v>1</v>
      </c>
      <c r="G247" s="12" t="s">
        <v>16</v>
      </c>
      <c r="H247" s="13" t="s">
        <v>17</v>
      </c>
      <c r="I247" s="14" t="n">
        <v>-1</v>
      </c>
      <c r="J247" s="14" t="n">
        <v>-1</v>
      </c>
      <c r="K247" s="13"/>
      <c r="L247" s="15" t="b">
        <f aca="false">FALSE()</f>
        <v>0</v>
      </c>
      <c r="M247" s="15"/>
      <c r="N247" s="22"/>
      <c r="O247" s="17"/>
      <c r="P247" s="17" t="s">
        <v>482</v>
      </c>
      <c r="Q247" s="17"/>
    </row>
    <row r="248" s="3" customFormat="true" ht="12" hidden="false" customHeight="true" outlineLevel="0" collapsed="false">
      <c r="A248" s="3" t="s">
        <v>487</v>
      </c>
      <c r="B248" s="3" t="s">
        <v>41</v>
      </c>
      <c r="D248" s="3" t="s">
        <v>481</v>
      </c>
      <c r="E248" s="21" t="n">
        <v>0</v>
      </c>
      <c r="F248" s="14" t="n">
        <v>1</v>
      </c>
      <c r="G248" s="18" t="s">
        <v>16</v>
      </c>
      <c r="H248" s="13" t="s">
        <v>17</v>
      </c>
      <c r="I248" s="14" t="n">
        <v>-1</v>
      </c>
      <c r="J248" s="14" t="n">
        <v>-1</v>
      </c>
      <c r="K248" s="13"/>
      <c r="L248" s="15" t="b">
        <f aca="false">FALSE()</f>
        <v>0</v>
      </c>
      <c r="M248" s="15"/>
      <c r="N248" s="22"/>
      <c r="O248" s="17"/>
      <c r="P248" s="17" t="s">
        <v>482</v>
      </c>
      <c r="Q248" s="17"/>
    </row>
    <row r="249" s="3" customFormat="true" ht="12" hidden="false" customHeight="true" outlineLevel="0" collapsed="false">
      <c r="A249" s="3" t="s">
        <v>488</v>
      </c>
      <c r="B249" s="3" t="s">
        <v>41</v>
      </c>
      <c r="D249" s="3" t="s">
        <v>481</v>
      </c>
      <c r="E249" s="21" t="n">
        <v>0</v>
      </c>
      <c r="F249" s="14" t="n">
        <v>1</v>
      </c>
      <c r="G249" s="12" t="s">
        <v>16</v>
      </c>
      <c r="H249" s="13" t="s">
        <v>17</v>
      </c>
      <c r="I249" s="14" t="n">
        <v>-1</v>
      </c>
      <c r="J249" s="14" t="n">
        <v>-1</v>
      </c>
      <c r="K249" s="13"/>
      <c r="L249" s="15" t="b">
        <f aca="false">FALSE()</f>
        <v>0</v>
      </c>
      <c r="M249" s="15"/>
      <c r="N249" s="22"/>
      <c r="O249" s="17"/>
      <c r="P249" s="17" t="s">
        <v>482</v>
      </c>
      <c r="Q249" s="17"/>
    </row>
    <row r="250" s="3" customFormat="true" ht="12" hidden="false" customHeight="true" outlineLevel="0" collapsed="false">
      <c r="A250" s="3" t="s">
        <v>489</v>
      </c>
      <c r="B250" s="3" t="s">
        <v>41</v>
      </c>
      <c r="D250" s="3" t="s">
        <v>481</v>
      </c>
      <c r="E250" s="21" t="n">
        <v>0</v>
      </c>
      <c r="F250" s="14" t="n">
        <v>1</v>
      </c>
      <c r="G250" s="18" t="s">
        <v>16</v>
      </c>
      <c r="H250" s="13" t="s">
        <v>17</v>
      </c>
      <c r="I250" s="14" t="n">
        <v>-1</v>
      </c>
      <c r="J250" s="14" t="n">
        <v>-1</v>
      </c>
      <c r="K250" s="13"/>
      <c r="L250" s="15" t="b">
        <f aca="false">FALSE()</f>
        <v>0</v>
      </c>
      <c r="M250" s="15"/>
      <c r="N250" s="22"/>
      <c r="O250" s="17"/>
      <c r="P250" s="17" t="s">
        <v>482</v>
      </c>
      <c r="Q250" s="17"/>
    </row>
    <row r="251" s="3" customFormat="true" ht="12" hidden="false" customHeight="true" outlineLevel="0" collapsed="false">
      <c r="A251" s="3" t="s">
        <v>490</v>
      </c>
      <c r="B251" s="3" t="s">
        <v>41</v>
      </c>
      <c r="D251" s="3" t="s">
        <v>481</v>
      </c>
      <c r="E251" s="21" t="n">
        <v>0</v>
      </c>
      <c r="F251" s="14" t="n">
        <v>1</v>
      </c>
      <c r="G251" s="12" t="s">
        <v>16</v>
      </c>
      <c r="H251" s="13" t="s">
        <v>17</v>
      </c>
      <c r="I251" s="14" t="n">
        <v>-1</v>
      </c>
      <c r="J251" s="14" t="n">
        <v>-1</v>
      </c>
      <c r="K251" s="13"/>
      <c r="L251" s="15" t="b">
        <f aca="false">FALSE()</f>
        <v>0</v>
      </c>
      <c r="M251" s="15"/>
      <c r="N251" s="22"/>
      <c r="O251" s="17"/>
      <c r="P251" s="17" t="s">
        <v>482</v>
      </c>
      <c r="Q251" s="17"/>
    </row>
    <row r="252" s="3" customFormat="true" ht="12" hidden="false" customHeight="true" outlineLevel="0" collapsed="false">
      <c r="A252" s="3" t="s">
        <v>491</v>
      </c>
      <c r="B252" s="3" t="s">
        <v>41</v>
      </c>
      <c r="D252" s="3" t="s">
        <v>481</v>
      </c>
      <c r="E252" s="21" t="n">
        <v>0</v>
      </c>
      <c r="F252" s="14" t="n">
        <v>1</v>
      </c>
      <c r="G252" s="18" t="s">
        <v>16</v>
      </c>
      <c r="H252" s="13" t="s">
        <v>17</v>
      </c>
      <c r="I252" s="14" t="n">
        <v>-1</v>
      </c>
      <c r="J252" s="14" t="n">
        <v>-1</v>
      </c>
      <c r="K252" s="13"/>
      <c r="L252" s="15" t="b">
        <f aca="false">FALSE()</f>
        <v>0</v>
      </c>
      <c r="M252" s="15"/>
      <c r="N252" s="22"/>
      <c r="O252" s="17"/>
      <c r="P252" s="17" t="s">
        <v>482</v>
      </c>
      <c r="Q252" s="17"/>
    </row>
    <row r="253" s="3" customFormat="true" ht="12" hidden="false" customHeight="true" outlineLevel="0" collapsed="false">
      <c r="A253" s="3" t="s">
        <v>492</v>
      </c>
      <c r="B253" s="3" t="s">
        <v>41</v>
      </c>
      <c r="D253" s="3" t="s">
        <v>481</v>
      </c>
      <c r="E253" s="21" t="n">
        <v>0</v>
      </c>
      <c r="F253" s="14" t="n">
        <v>1</v>
      </c>
      <c r="G253" s="12" t="s">
        <v>16</v>
      </c>
      <c r="H253" s="13" t="s">
        <v>17</v>
      </c>
      <c r="I253" s="14" t="n">
        <v>-1</v>
      </c>
      <c r="J253" s="14" t="n">
        <v>-1</v>
      </c>
      <c r="K253" s="13"/>
      <c r="L253" s="15" t="b">
        <f aca="false">FALSE()</f>
        <v>0</v>
      </c>
      <c r="M253" s="15"/>
      <c r="N253" s="22"/>
      <c r="O253" s="17"/>
      <c r="P253" s="17" t="s">
        <v>482</v>
      </c>
      <c r="Q253" s="17"/>
    </row>
    <row r="254" s="3" customFormat="true" ht="12" hidden="false" customHeight="true" outlineLevel="0" collapsed="false">
      <c r="A254" s="3" t="s">
        <v>493</v>
      </c>
      <c r="B254" s="3" t="s">
        <v>41</v>
      </c>
      <c r="D254" s="3" t="s">
        <v>481</v>
      </c>
      <c r="E254" s="21" t="n">
        <v>0</v>
      </c>
      <c r="F254" s="14" t="n">
        <v>1</v>
      </c>
      <c r="G254" s="18" t="s">
        <v>16</v>
      </c>
      <c r="H254" s="13" t="s">
        <v>17</v>
      </c>
      <c r="I254" s="14" t="n">
        <v>-1</v>
      </c>
      <c r="J254" s="14" t="n">
        <v>-1</v>
      </c>
      <c r="K254" s="13"/>
      <c r="L254" s="15" t="b">
        <f aca="false">FALSE()</f>
        <v>0</v>
      </c>
      <c r="M254" s="15"/>
      <c r="N254" s="22"/>
      <c r="O254" s="17"/>
      <c r="P254" s="17" t="s">
        <v>482</v>
      </c>
      <c r="Q254" s="17"/>
    </row>
    <row r="255" s="3" customFormat="true" ht="12" hidden="false" customHeight="true" outlineLevel="0" collapsed="false">
      <c r="A255" s="3" t="s">
        <v>494</v>
      </c>
      <c r="B255" s="3" t="s">
        <v>14</v>
      </c>
      <c r="D255" s="3" t="s">
        <v>481</v>
      </c>
      <c r="E255" s="11" t="n">
        <v>0</v>
      </c>
      <c r="F255" s="11" t="n">
        <v>1</v>
      </c>
      <c r="G255" s="18" t="s">
        <v>16</v>
      </c>
      <c r="H255" s="13" t="s">
        <v>17</v>
      </c>
      <c r="I255" s="14" t="n">
        <v>-1</v>
      </c>
      <c r="J255" s="14" t="n">
        <v>-1</v>
      </c>
      <c r="K255" s="13"/>
      <c r="L255" s="15" t="b">
        <f aca="false">FALSE()</f>
        <v>0</v>
      </c>
      <c r="M255" s="15"/>
      <c r="N255" s="22"/>
      <c r="O255" s="17"/>
      <c r="P255" s="17" t="s">
        <v>482</v>
      </c>
      <c r="Q255" s="17"/>
    </row>
    <row r="256" s="3" customFormat="true" ht="12" hidden="false" customHeight="true" outlineLevel="0" collapsed="false">
      <c r="A256" s="3" t="s">
        <v>495</v>
      </c>
      <c r="B256" s="3" t="s">
        <v>41</v>
      </c>
      <c r="D256" s="3" t="s">
        <v>481</v>
      </c>
      <c r="E256" s="21" t="n">
        <v>0</v>
      </c>
      <c r="F256" s="14" t="n">
        <v>1</v>
      </c>
      <c r="G256" s="12" t="s">
        <v>16</v>
      </c>
      <c r="H256" s="13" t="s">
        <v>17</v>
      </c>
      <c r="I256" s="14" t="n">
        <v>-1</v>
      </c>
      <c r="J256" s="14" t="n">
        <v>-1</v>
      </c>
      <c r="K256" s="13"/>
      <c r="L256" s="15" t="b">
        <f aca="false">FALSE()</f>
        <v>0</v>
      </c>
      <c r="M256" s="15"/>
      <c r="N256" s="22"/>
      <c r="O256" s="17"/>
      <c r="P256" s="17" t="s">
        <v>482</v>
      </c>
      <c r="Q256" s="17"/>
    </row>
    <row r="257" s="3" customFormat="true" ht="12" hidden="false" customHeight="true" outlineLevel="0" collapsed="false">
      <c r="A257" s="3" t="s">
        <v>496</v>
      </c>
      <c r="B257" s="3" t="s">
        <v>41</v>
      </c>
      <c r="D257" s="3" t="s">
        <v>481</v>
      </c>
      <c r="E257" s="21" t="n">
        <v>0</v>
      </c>
      <c r="F257" s="14" t="n">
        <v>1</v>
      </c>
      <c r="G257" s="18" t="s">
        <v>16</v>
      </c>
      <c r="H257" s="13" t="s">
        <v>17</v>
      </c>
      <c r="I257" s="14" t="n">
        <v>-1</v>
      </c>
      <c r="J257" s="14" t="n">
        <v>-1</v>
      </c>
      <c r="K257" s="13"/>
      <c r="L257" s="15" t="b">
        <f aca="false">FALSE()</f>
        <v>0</v>
      </c>
      <c r="M257" s="15"/>
      <c r="N257" s="22"/>
      <c r="O257" s="17"/>
      <c r="P257" s="17" t="s">
        <v>482</v>
      </c>
      <c r="Q257" s="17"/>
    </row>
    <row r="258" s="3" customFormat="true" ht="12" hidden="false" customHeight="true" outlineLevel="0" collapsed="false">
      <c r="A258" s="3" t="s">
        <v>497</v>
      </c>
      <c r="B258" s="3" t="s">
        <v>41</v>
      </c>
      <c r="D258" s="3" t="s">
        <v>481</v>
      </c>
      <c r="E258" s="21" t="n">
        <v>0</v>
      </c>
      <c r="F258" s="14" t="n">
        <v>1</v>
      </c>
      <c r="G258" s="12" t="s">
        <v>16</v>
      </c>
      <c r="H258" s="13" t="s">
        <v>17</v>
      </c>
      <c r="I258" s="14" t="n">
        <v>-1</v>
      </c>
      <c r="J258" s="14" t="n">
        <v>-1</v>
      </c>
      <c r="K258" s="13"/>
      <c r="L258" s="15" t="b">
        <f aca="false">FALSE()</f>
        <v>0</v>
      </c>
      <c r="M258" s="15"/>
      <c r="N258" s="22"/>
      <c r="O258" s="17"/>
      <c r="P258" s="17" t="s">
        <v>482</v>
      </c>
      <c r="Q258" s="17"/>
    </row>
    <row r="259" s="3" customFormat="true" ht="12" hidden="false" customHeight="true" outlineLevel="0" collapsed="false">
      <c r="A259" s="3" t="s">
        <v>498</v>
      </c>
      <c r="B259" s="3" t="s">
        <v>41</v>
      </c>
      <c r="D259" s="3" t="s">
        <v>481</v>
      </c>
      <c r="E259" s="21" t="n">
        <v>0</v>
      </c>
      <c r="F259" s="14" t="n">
        <v>1</v>
      </c>
      <c r="G259" s="18" t="s">
        <v>16</v>
      </c>
      <c r="H259" s="13" t="s">
        <v>17</v>
      </c>
      <c r="I259" s="14" t="n">
        <v>-1</v>
      </c>
      <c r="J259" s="14" t="n">
        <v>-1</v>
      </c>
      <c r="K259" s="13"/>
      <c r="L259" s="15" t="b">
        <f aca="false">FALSE()</f>
        <v>0</v>
      </c>
      <c r="M259" s="15"/>
      <c r="N259" s="22"/>
      <c r="O259" s="17"/>
      <c r="P259" s="17" t="s">
        <v>482</v>
      </c>
      <c r="Q259" s="17"/>
    </row>
    <row r="260" s="3" customFormat="true" ht="12" hidden="false" customHeight="true" outlineLevel="0" collapsed="false">
      <c r="A260" s="3" t="s">
        <v>499</v>
      </c>
      <c r="B260" s="3" t="s">
        <v>41</v>
      </c>
      <c r="D260" s="3" t="s">
        <v>481</v>
      </c>
      <c r="E260" s="21" t="n">
        <v>0</v>
      </c>
      <c r="F260" s="14" t="n">
        <v>1</v>
      </c>
      <c r="G260" s="12" t="s">
        <v>16</v>
      </c>
      <c r="H260" s="13" t="s">
        <v>17</v>
      </c>
      <c r="I260" s="14" t="n">
        <v>-1</v>
      </c>
      <c r="J260" s="14" t="n">
        <v>-1</v>
      </c>
      <c r="K260" s="13"/>
      <c r="L260" s="15" t="b">
        <f aca="false">FALSE()</f>
        <v>0</v>
      </c>
      <c r="M260" s="15"/>
      <c r="N260" s="22"/>
      <c r="O260" s="17"/>
      <c r="P260" s="17" t="s">
        <v>482</v>
      </c>
      <c r="Q260" s="17"/>
    </row>
    <row r="261" s="3" customFormat="true" ht="12" hidden="false" customHeight="true" outlineLevel="0" collapsed="false">
      <c r="A261" s="3" t="s">
        <v>500</v>
      </c>
      <c r="B261" s="3" t="s">
        <v>41</v>
      </c>
      <c r="D261" s="3" t="s">
        <v>481</v>
      </c>
      <c r="E261" s="21" t="n">
        <v>0</v>
      </c>
      <c r="F261" s="14" t="n">
        <v>1</v>
      </c>
      <c r="G261" s="18" t="s">
        <v>16</v>
      </c>
      <c r="H261" s="13" t="s">
        <v>17</v>
      </c>
      <c r="I261" s="14" t="n">
        <v>-1</v>
      </c>
      <c r="J261" s="14" t="n">
        <v>-1</v>
      </c>
      <c r="K261" s="13"/>
      <c r="L261" s="15" t="b">
        <f aca="false">FALSE()</f>
        <v>0</v>
      </c>
      <c r="M261" s="15"/>
      <c r="N261" s="22"/>
      <c r="O261" s="17"/>
      <c r="P261" s="17" t="s">
        <v>482</v>
      </c>
      <c r="Q261" s="17"/>
    </row>
    <row r="262" s="3" customFormat="true" ht="12" hidden="false" customHeight="true" outlineLevel="0" collapsed="false">
      <c r="A262" s="3" t="s">
        <v>501</v>
      </c>
      <c r="B262" s="3" t="s">
        <v>41</v>
      </c>
      <c r="D262" s="3" t="s">
        <v>481</v>
      </c>
      <c r="E262" s="21" t="n">
        <v>0</v>
      </c>
      <c r="F262" s="14" t="n">
        <v>1</v>
      </c>
      <c r="G262" s="12" t="s">
        <v>16</v>
      </c>
      <c r="H262" s="13" t="s">
        <v>17</v>
      </c>
      <c r="I262" s="14" t="n">
        <v>-1</v>
      </c>
      <c r="J262" s="14" t="n">
        <v>-1</v>
      </c>
      <c r="K262" s="13"/>
      <c r="L262" s="15" t="b">
        <f aca="false">FALSE()</f>
        <v>0</v>
      </c>
      <c r="M262" s="15"/>
      <c r="N262" s="22"/>
      <c r="O262" s="17"/>
      <c r="P262" s="17" t="s">
        <v>482</v>
      </c>
      <c r="Q262" s="17"/>
    </row>
    <row r="263" s="3" customFormat="true" ht="12" hidden="false" customHeight="true" outlineLevel="0" collapsed="false">
      <c r="A263" s="3" t="s">
        <v>502</v>
      </c>
      <c r="B263" s="3" t="s">
        <v>41</v>
      </c>
      <c r="D263" s="3" t="s">
        <v>481</v>
      </c>
      <c r="E263" s="21" t="n">
        <v>0</v>
      </c>
      <c r="F263" s="14" t="n">
        <v>1</v>
      </c>
      <c r="G263" s="18" t="s">
        <v>16</v>
      </c>
      <c r="H263" s="13" t="s">
        <v>17</v>
      </c>
      <c r="I263" s="14" t="n">
        <v>-1</v>
      </c>
      <c r="J263" s="14" t="n">
        <v>-1</v>
      </c>
      <c r="K263" s="13"/>
      <c r="L263" s="15" t="b">
        <f aca="false">FALSE()</f>
        <v>0</v>
      </c>
      <c r="M263" s="15"/>
      <c r="N263" s="22"/>
      <c r="O263" s="17"/>
      <c r="P263" s="17" t="s">
        <v>482</v>
      </c>
      <c r="Q263" s="17"/>
    </row>
    <row r="264" s="3" customFormat="true" ht="12" hidden="false" customHeight="true" outlineLevel="0" collapsed="false">
      <c r="A264" s="3" t="s">
        <v>503</v>
      </c>
      <c r="B264" s="3" t="s">
        <v>41</v>
      </c>
      <c r="D264" s="3" t="s">
        <v>481</v>
      </c>
      <c r="E264" s="21" t="n">
        <v>0</v>
      </c>
      <c r="F264" s="14" t="n">
        <v>1</v>
      </c>
      <c r="G264" s="12" t="s">
        <v>16</v>
      </c>
      <c r="H264" s="13" t="s">
        <v>17</v>
      </c>
      <c r="I264" s="14" t="n">
        <v>-1</v>
      </c>
      <c r="J264" s="14" t="n">
        <v>-1</v>
      </c>
      <c r="K264" s="13"/>
      <c r="L264" s="15" t="b">
        <f aca="false">FALSE()</f>
        <v>0</v>
      </c>
      <c r="M264" s="15"/>
      <c r="N264" s="22"/>
      <c r="O264" s="17"/>
      <c r="P264" s="17" t="s">
        <v>482</v>
      </c>
      <c r="Q264" s="17"/>
    </row>
    <row r="265" s="3" customFormat="true" ht="12" hidden="false" customHeight="true" outlineLevel="0" collapsed="false">
      <c r="A265" s="3" t="s">
        <v>504</v>
      </c>
      <c r="B265" s="3" t="s">
        <v>14</v>
      </c>
      <c r="D265" s="3" t="s">
        <v>481</v>
      </c>
      <c r="E265" s="11" t="n">
        <v>0</v>
      </c>
      <c r="F265" s="11" t="n">
        <v>1</v>
      </c>
      <c r="G265" s="12" t="s">
        <v>16</v>
      </c>
      <c r="H265" s="13" t="s">
        <v>17</v>
      </c>
      <c r="I265" s="14" t="n">
        <v>-1</v>
      </c>
      <c r="J265" s="14" t="n">
        <v>-1</v>
      </c>
      <c r="K265" s="13"/>
      <c r="L265" s="15" t="b">
        <f aca="false">FALSE()</f>
        <v>0</v>
      </c>
      <c r="M265" s="15"/>
      <c r="N265" s="22"/>
      <c r="O265" s="17"/>
      <c r="P265" s="17" t="s">
        <v>482</v>
      </c>
      <c r="Q265" s="17"/>
    </row>
    <row r="266" s="3" customFormat="true" ht="12" hidden="false" customHeight="true" outlineLevel="0" collapsed="false">
      <c r="A266" s="3" t="s">
        <v>505</v>
      </c>
      <c r="B266" s="3" t="s">
        <v>41</v>
      </c>
      <c r="D266" s="3" t="s">
        <v>481</v>
      </c>
      <c r="E266" s="21" t="n">
        <v>0</v>
      </c>
      <c r="F266" s="14" t="n">
        <v>1</v>
      </c>
      <c r="G266" s="18" t="s">
        <v>16</v>
      </c>
      <c r="H266" s="13" t="s">
        <v>17</v>
      </c>
      <c r="I266" s="14" t="n">
        <v>-1</v>
      </c>
      <c r="J266" s="14" t="n">
        <v>-1</v>
      </c>
      <c r="K266" s="13"/>
      <c r="L266" s="15" t="b">
        <f aca="false">FALSE()</f>
        <v>0</v>
      </c>
      <c r="M266" s="15"/>
      <c r="N266" s="22"/>
      <c r="O266" s="17"/>
      <c r="P266" s="17" t="s">
        <v>482</v>
      </c>
      <c r="Q266" s="17"/>
    </row>
    <row r="267" s="3" customFormat="true" ht="12" hidden="false" customHeight="true" outlineLevel="0" collapsed="false">
      <c r="A267" s="3" t="s">
        <v>506</v>
      </c>
      <c r="B267" s="3" t="s">
        <v>41</v>
      </c>
      <c r="D267" s="3" t="s">
        <v>481</v>
      </c>
      <c r="E267" s="21" t="n">
        <v>0</v>
      </c>
      <c r="F267" s="14" t="n">
        <v>1</v>
      </c>
      <c r="G267" s="12" t="s">
        <v>16</v>
      </c>
      <c r="H267" s="13" t="s">
        <v>17</v>
      </c>
      <c r="I267" s="14" t="n">
        <v>-1</v>
      </c>
      <c r="J267" s="14" t="n">
        <v>-1</v>
      </c>
      <c r="K267" s="13"/>
      <c r="L267" s="15" t="b">
        <f aca="false">FALSE()</f>
        <v>0</v>
      </c>
      <c r="M267" s="15"/>
      <c r="N267" s="22"/>
      <c r="O267" s="17"/>
      <c r="P267" s="17" t="s">
        <v>482</v>
      </c>
      <c r="Q267" s="17"/>
    </row>
    <row r="268" s="3" customFormat="true" ht="12" hidden="false" customHeight="true" outlineLevel="0" collapsed="false">
      <c r="A268" s="3" t="s">
        <v>507</v>
      </c>
      <c r="B268" s="3" t="s">
        <v>41</v>
      </c>
      <c r="D268" s="3" t="s">
        <v>481</v>
      </c>
      <c r="E268" s="21" t="n">
        <v>0</v>
      </c>
      <c r="F268" s="14" t="n">
        <v>1</v>
      </c>
      <c r="G268" s="18" t="s">
        <v>16</v>
      </c>
      <c r="H268" s="13" t="s">
        <v>17</v>
      </c>
      <c r="I268" s="14" t="n">
        <v>-1</v>
      </c>
      <c r="J268" s="14" t="n">
        <v>-1</v>
      </c>
      <c r="K268" s="13"/>
      <c r="L268" s="15" t="b">
        <f aca="false">FALSE()</f>
        <v>0</v>
      </c>
      <c r="M268" s="15"/>
      <c r="N268" s="22"/>
      <c r="O268" s="17"/>
      <c r="P268" s="17" t="s">
        <v>482</v>
      </c>
      <c r="Q268" s="17"/>
    </row>
    <row r="269" s="3" customFormat="true" ht="12" hidden="false" customHeight="true" outlineLevel="0" collapsed="false">
      <c r="A269" s="3" t="s">
        <v>508</v>
      </c>
      <c r="B269" s="3" t="s">
        <v>38</v>
      </c>
      <c r="D269" s="3" t="s">
        <v>481</v>
      </c>
      <c r="E269" s="12" t="n">
        <v>0</v>
      </c>
      <c r="F269" s="12" t="n">
        <v>2</v>
      </c>
      <c r="G269" s="18" t="s">
        <v>16</v>
      </c>
      <c r="H269" s="13" t="s">
        <v>17</v>
      </c>
      <c r="I269" s="14" t="n">
        <v>-1</v>
      </c>
      <c r="J269" s="14" t="n">
        <v>-1</v>
      </c>
      <c r="K269" s="13"/>
      <c r="L269" s="15" t="b">
        <f aca="false">FALSE()</f>
        <v>0</v>
      </c>
      <c r="M269" s="15"/>
      <c r="N269" s="22"/>
      <c r="O269" s="17"/>
      <c r="P269" s="17" t="s">
        <v>482</v>
      </c>
      <c r="Q269" s="17"/>
    </row>
    <row r="270" s="3" customFormat="true" ht="12" hidden="false" customHeight="true" outlineLevel="0" collapsed="false">
      <c r="A270" s="3" t="s">
        <v>509</v>
      </c>
      <c r="B270" s="3" t="s">
        <v>14</v>
      </c>
      <c r="D270" s="3" t="s">
        <v>481</v>
      </c>
      <c r="E270" s="11" t="n">
        <v>0</v>
      </c>
      <c r="F270" s="11" t="n">
        <v>1</v>
      </c>
      <c r="G270" s="18" t="s">
        <v>16</v>
      </c>
      <c r="H270" s="13" t="s">
        <v>17</v>
      </c>
      <c r="I270" s="14" t="n">
        <v>-1</v>
      </c>
      <c r="J270" s="14" t="n">
        <v>-1</v>
      </c>
      <c r="K270" s="13"/>
      <c r="L270" s="15" t="b">
        <f aca="false">FALSE()</f>
        <v>0</v>
      </c>
      <c r="M270" s="15"/>
      <c r="N270" s="22"/>
      <c r="O270" s="17"/>
      <c r="P270" s="17" t="s">
        <v>482</v>
      </c>
      <c r="Q270" s="17"/>
    </row>
    <row r="271" s="3" customFormat="true" ht="12" hidden="false" customHeight="true" outlineLevel="0" collapsed="false">
      <c r="A271" s="3" t="s">
        <v>510</v>
      </c>
      <c r="B271" s="3" t="s">
        <v>38</v>
      </c>
      <c r="D271" s="3" t="s">
        <v>481</v>
      </c>
      <c r="E271" s="12" t="n">
        <v>0</v>
      </c>
      <c r="F271" s="12" t="n">
        <v>2</v>
      </c>
      <c r="G271" s="12" t="s">
        <v>16</v>
      </c>
      <c r="H271" s="13" t="s">
        <v>17</v>
      </c>
      <c r="I271" s="14" t="n">
        <v>-1</v>
      </c>
      <c r="J271" s="14" t="n">
        <v>-1</v>
      </c>
      <c r="K271" s="13"/>
      <c r="L271" s="15" t="b">
        <f aca="false">FALSE()</f>
        <v>0</v>
      </c>
      <c r="M271" s="15"/>
      <c r="N271" s="22"/>
      <c r="O271" s="17"/>
      <c r="P271" s="17" t="s">
        <v>482</v>
      </c>
      <c r="Q271" s="17"/>
    </row>
    <row r="272" s="3" customFormat="true" ht="12" hidden="false" customHeight="true" outlineLevel="0" collapsed="false">
      <c r="A272" s="3" t="s">
        <v>511</v>
      </c>
      <c r="B272" s="3" t="s">
        <v>14</v>
      </c>
      <c r="D272" s="3" t="s">
        <v>481</v>
      </c>
      <c r="E272" s="11" t="n">
        <v>0</v>
      </c>
      <c r="F272" s="11" t="n">
        <v>1</v>
      </c>
      <c r="G272" s="12" t="s">
        <v>16</v>
      </c>
      <c r="H272" s="13" t="s">
        <v>17</v>
      </c>
      <c r="I272" s="14" t="n">
        <v>-1</v>
      </c>
      <c r="J272" s="14" t="n">
        <v>-1</v>
      </c>
      <c r="K272" s="13"/>
      <c r="L272" s="15" t="b">
        <f aca="false">FALSE()</f>
        <v>0</v>
      </c>
      <c r="M272" s="15"/>
      <c r="N272" s="22"/>
      <c r="O272" s="17"/>
      <c r="P272" s="17" t="s">
        <v>482</v>
      </c>
      <c r="Q272" s="17"/>
    </row>
    <row r="273" s="3" customFormat="true" ht="12" hidden="false" customHeight="true" outlineLevel="0" collapsed="false">
      <c r="A273" s="3" t="s">
        <v>512</v>
      </c>
      <c r="B273" s="3" t="s">
        <v>38</v>
      </c>
      <c r="D273" s="3" t="s">
        <v>481</v>
      </c>
      <c r="E273" s="12" t="n">
        <v>0</v>
      </c>
      <c r="F273" s="12" t="n">
        <v>2</v>
      </c>
      <c r="G273" s="18" t="s">
        <v>16</v>
      </c>
      <c r="H273" s="13" t="s">
        <v>17</v>
      </c>
      <c r="I273" s="14" t="n">
        <v>-1</v>
      </c>
      <c r="J273" s="14" t="n">
        <v>-1</v>
      </c>
      <c r="K273" s="13"/>
      <c r="L273" s="15" t="b">
        <f aca="false">FALSE()</f>
        <v>0</v>
      </c>
      <c r="M273" s="15"/>
      <c r="N273" s="22"/>
      <c r="O273" s="17"/>
      <c r="P273" s="17" t="s">
        <v>482</v>
      </c>
      <c r="Q273" s="17"/>
    </row>
    <row r="274" s="3" customFormat="true" ht="12" hidden="false" customHeight="true" outlineLevel="0" collapsed="false">
      <c r="A274" s="3" t="s">
        <v>513</v>
      </c>
      <c r="B274" s="3" t="s">
        <v>14</v>
      </c>
      <c r="D274" s="3" t="s">
        <v>481</v>
      </c>
      <c r="E274" s="11" t="n">
        <v>0</v>
      </c>
      <c r="F274" s="11" t="n">
        <v>1</v>
      </c>
      <c r="G274" s="18" t="s">
        <v>16</v>
      </c>
      <c r="H274" s="13" t="s">
        <v>17</v>
      </c>
      <c r="I274" s="14" t="n">
        <v>-1</v>
      </c>
      <c r="J274" s="14" t="n">
        <v>-1</v>
      </c>
      <c r="K274" s="13"/>
      <c r="L274" s="15" t="b">
        <f aca="false">FALSE()</f>
        <v>0</v>
      </c>
      <c r="M274" s="15"/>
      <c r="N274" s="22"/>
      <c r="O274" s="17"/>
      <c r="P274" s="17" t="s">
        <v>482</v>
      </c>
      <c r="Q274" s="17"/>
    </row>
    <row r="275" s="3" customFormat="true" ht="12" hidden="false" customHeight="true" outlineLevel="0" collapsed="false">
      <c r="A275" s="3" t="s">
        <v>514</v>
      </c>
      <c r="B275" s="3" t="s">
        <v>38</v>
      </c>
      <c r="D275" s="3" t="s">
        <v>481</v>
      </c>
      <c r="E275" s="12" t="n">
        <v>0</v>
      </c>
      <c r="F275" s="12" t="n">
        <v>2</v>
      </c>
      <c r="G275" s="12" t="s">
        <v>16</v>
      </c>
      <c r="H275" s="13" t="s">
        <v>17</v>
      </c>
      <c r="I275" s="14" t="n">
        <v>-1</v>
      </c>
      <c r="J275" s="14" t="n">
        <v>-1</v>
      </c>
      <c r="K275" s="13"/>
      <c r="L275" s="15" t="b">
        <f aca="false">FALSE()</f>
        <v>0</v>
      </c>
      <c r="M275" s="15"/>
      <c r="N275" s="22"/>
      <c r="O275" s="17"/>
      <c r="P275" s="17" t="s">
        <v>482</v>
      </c>
      <c r="Q275" s="17"/>
    </row>
    <row r="276" s="3" customFormat="true" ht="12" hidden="false" customHeight="true" outlineLevel="0" collapsed="false">
      <c r="A276" s="3" t="s">
        <v>515</v>
      </c>
      <c r="B276" s="3" t="s">
        <v>14</v>
      </c>
      <c r="D276" s="3" t="s">
        <v>481</v>
      </c>
      <c r="E276" s="11" t="n">
        <v>0</v>
      </c>
      <c r="F276" s="11" t="n">
        <v>1</v>
      </c>
      <c r="G276" s="12" t="s">
        <v>16</v>
      </c>
      <c r="H276" s="13" t="s">
        <v>17</v>
      </c>
      <c r="I276" s="14" t="n">
        <v>-1</v>
      </c>
      <c r="J276" s="14" t="n">
        <v>-1</v>
      </c>
      <c r="K276" s="13"/>
      <c r="L276" s="15" t="b">
        <f aca="false">FALSE()</f>
        <v>0</v>
      </c>
      <c r="M276" s="15"/>
      <c r="N276" s="22"/>
      <c r="O276" s="17"/>
      <c r="P276" s="17" t="s">
        <v>482</v>
      </c>
      <c r="Q276" s="17"/>
    </row>
    <row r="277" s="3" customFormat="true" ht="12" hidden="false" customHeight="true" outlineLevel="0" collapsed="false">
      <c r="A277" s="3" t="s">
        <v>516</v>
      </c>
      <c r="B277" s="3" t="s">
        <v>38</v>
      </c>
      <c r="D277" s="3" t="s">
        <v>481</v>
      </c>
      <c r="E277" s="12" t="n">
        <v>0</v>
      </c>
      <c r="F277" s="12" t="n">
        <v>2</v>
      </c>
      <c r="G277" s="18" t="s">
        <v>16</v>
      </c>
      <c r="H277" s="13" t="s">
        <v>17</v>
      </c>
      <c r="I277" s="14" t="n">
        <v>-1</v>
      </c>
      <c r="J277" s="14" t="n">
        <v>-1</v>
      </c>
      <c r="K277" s="13"/>
      <c r="L277" s="15" t="b">
        <f aca="false">FALSE()</f>
        <v>0</v>
      </c>
      <c r="M277" s="15"/>
      <c r="N277" s="22"/>
      <c r="O277" s="17"/>
      <c r="P277" s="17" t="s">
        <v>482</v>
      </c>
      <c r="Q277" s="17"/>
    </row>
    <row r="278" s="3" customFormat="true" ht="12" hidden="false" customHeight="true" outlineLevel="0" collapsed="false">
      <c r="A278" s="3" t="s">
        <v>517</v>
      </c>
      <c r="B278" s="3" t="s">
        <v>41</v>
      </c>
      <c r="D278" s="3" t="s">
        <v>481</v>
      </c>
      <c r="E278" s="21" t="n">
        <v>0</v>
      </c>
      <c r="F278" s="14" t="n">
        <v>1</v>
      </c>
      <c r="G278" s="12" t="s">
        <v>16</v>
      </c>
      <c r="H278" s="13" t="s">
        <v>17</v>
      </c>
      <c r="I278" s="14" t="n">
        <v>-1</v>
      </c>
      <c r="J278" s="14" t="n">
        <v>-1</v>
      </c>
      <c r="K278" s="13"/>
      <c r="L278" s="15" t="b">
        <f aca="false">FALSE()</f>
        <v>0</v>
      </c>
      <c r="M278" s="15"/>
      <c r="N278" s="22"/>
      <c r="O278" s="17"/>
      <c r="P278" s="17" t="s">
        <v>482</v>
      </c>
      <c r="Q278" s="17"/>
    </row>
    <row r="279" s="3" customFormat="true" ht="12" hidden="false" customHeight="true" outlineLevel="0" collapsed="false">
      <c r="A279" s="3" t="s">
        <v>518</v>
      </c>
      <c r="B279" s="3" t="s">
        <v>41</v>
      </c>
      <c r="D279" s="3" t="s">
        <v>481</v>
      </c>
      <c r="E279" s="21" t="n">
        <v>0</v>
      </c>
      <c r="F279" s="14" t="n">
        <v>1</v>
      </c>
      <c r="G279" s="18" t="s">
        <v>16</v>
      </c>
      <c r="H279" s="13" t="s">
        <v>17</v>
      </c>
      <c r="I279" s="14" t="n">
        <v>-1</v>
      </c>
      <c r="J279" s="14" t="n">
        <v>-1</v>
      </c>
      <c r="K279" s="13"/>
      <c r="L279" s="15" t="b">
        <f aca="false">FALSE()</f>
        <v>0</v>
      </c>
      <c r="M279" s="15"/>
      <c r="N279" s="22"/>
      <c r="O279" s="17"/>
      <c r="P279" s="17" t="s">
        <v>482</v>
      </c>
      <c r="Q279" s="17"/>
    </row>
    <row r="280" s="3" customFormat="true" ht="12" hidden="false" customHeight="true" outlineLevel="0" collapsed="false">
      <c r="A280" s="3" t="s">
        <v>519</v>
      </c>
      <c r="B280" s="3" t="s">
        <v>41</v>
      </c>
      <c r="D280" s="3" t="s">
        <v>481</v>
      </c>
      <c r="E280" s="21" t="n">
        <v>0</v>
      </c>
      <c r="F280" s="14" t="n">
        <v>1</v>
      </c>
      <c r="G280" s="12" t="s">
        <v>16</v>
      </c>
      <c r="H280" s="13" t="s">
        <v>17</v>
      </c>
      <c r="I280" s="14" t="n">
        <v>-1</v>
      </c>
      <c r="J280" s="14" t="n">
        <v>-1</v>
      </c>
      <c r="K280" s="13"/>
      <c r="L280" s="15" t="b">
        <f aca="false">FALSE()</f>
        <v>0</v>
      </c>
      <c r="M280" s="15"/>
      <c r="N280" s="22"/>
      <c r="O280" s="17"/>
      <c r="P280" s="17" t="s">
        <v>482</v>
      </c>
      <c r="Q280" s="17"/>
    </row>
    <row r="281" s="3" customFormat="true" ht="12" hidden="false" customHeight="true" outlineLevel="0" collapsed="false">
      <c r="A281" s="3" t="s">
        <v>520</v>
      </c>
      <c r="B281" s="3" t="s">
        <v>41</v>
      </c>
      <c r="D281" s="3" t="s">
        <v>481</v>
      </c>
      <c r="E281" s="21" t="n">
        <v>0</v>
      </c>
      <c r="F281" s="14" t="n">
        <v>1</v>
      </c>
      <c r="G281" s="18" t="s">
        <v>16</v>
      </c>
      <c r="H281" s="13" t="s">
        <v>17</v>
      </c>
      <c r="I281" s="14" t="n">
        <v>-1</v>
      </c>
      <c r="J281" s="14" t="n">
        <v>-1</v>
      </c>
      <c r="K281" s="13"/>
      <c r="L281" s="15" t="b">
        <f aca="false">FALSE()</f>
        <v>0</v>
      </c>
      <c r="M281" s="15"/>
      <c r="N281" s="22"/>
      <c r="O281" s="17"/>
      <c r="P281" s="17" t="s">
        <v>482</v>
      </c>
      <c r="Q281" s="17"/>
    </row>
    <row r="282" s="3" customFormat="true" ht="12" hidden="false" customHeight="true" outlineLevel="0" collapsed="false">
      <c r="A282" s="3" t="s">
        <v>521</v>
      </c>
      <c r="B282" s="3" t="s">
        <v>41</v>
      </c>
      <c r="D282" s="3" t="s">
        <v>481</v>
      </c>
      <c r="E282" s="21" t="n">
        <v>0</v>
      </c>
      <c r="F282" s="14" t="n">
        <v>1</v>
      </c>
      <c r="G282" s="12" t="s">
        <v>16</v>
      </c>
      <c r="H282" s="13" t="s">
        <v>17</v>
      </c>
      <c r="I282" s="14" t="n">
        <v>-1</v>
      </c>
      <c r="J282" s="14" t="n">
        <v>-1</v>
      </c>
      <c r="K282" s="13"/>
      <c r="L282" s="15" t="b">
        <f aca="false">FALSE()</f>
        <v>0</v>
      </c>
      <c r="M282" s="15"/>
      <c r="N282" s="22"/>
      <c r="O282" s="17"/>
      <c r="P282" s="17" t="s">
        <v>482</v>
      </c>
      <c r="Q282" s="17"/>
    </row>
    <row r="283" s="3" customFormat="true" ht="12" hidden="false" customHeight="true" outlineLevel="0" collapsed="false">
      <c r="A283" s="3" t="s">
        <v>522</v>
      </c>
      <c r="B283" s="3" t="s">
        <v>41</v>
      </c>
      <c r="D283" s="3" t="s">
        <v>481</v>
      </c>
      <c r="E283" s="21" t="n">
        <v>0</v>
      </c>
      <c r="F283" s="14" t="n">
        <v>1</v>
      </c>
      <c r="G283" s="18" t="s">
        <v>16</v>
      </c>
      <c r="H283" s="13" t="s">
        <v>17</v>
      </c>
      <c r="I283" s="14" t="n">
        <v>-1</v>
      </c>
      <c r="J283" s="14" t="n">
        <v>-1</v>
      </c>
      <c r="K283" s="13"/>
      <c r="L283" s="15" t="b">
        <f aca="false">FALSE()</f>
        <v>0</v>
      </c>
      <c r="M283" s="15"/>
      <c r="N283" s="22"/>
      <c r="O283" s="17"/>
      <c r="P283" s="17" t="s">
        <v>482</v>
      </c>
      <c r="Q283" s="17"/>
    </row>
    <row r="284" s="3" customFormat="true" ht="12" hidden="false" customHeight="true" outlineLevel="0" collapsed="false">
      <c r="A284" s="3" t="s">
        <v>523</v>
      </c>
      <c r="B284" s="3" t="s">
        <v>41</v>
      </c>
      <c r="D284" s="3" t="s">
        <v>481</v>
      </c>
      <c r="E284" s="21" t="n">
        <v>0</v>
      </c>
      <c r="F284" s="14" t="n">
        <v>1</v>
      </c>
      <c r="G284" s="12" t="s">
        <v>16</v>
      </c>
      <c r="H284" s="13" t="s">
        <v>17</v>
      </c>
      <c r="I284" s="14" t="n">
        <v>-1</v>
      </c>
      <c r="J284" s="14" t="n">
        <v>-1</v>
      </c>
      <c r="K284" s="13"/>
      <c r="L284" s="15" t="b">
        <f aca="false">FALSE()</f>
        <v>0</v>
      </c>
      <c r="M284" s="15"/>
      <c r="N284" s="22"/>
      <c r="O284" s="17"/>
      <c r="P284" s="17" t="s">
        <v>482</v>
      </c>
      <c r="Q284" s="17"/>
    </row>
    <row r="285" s="3" customFormat="true" ht="12" hidden="false" customHeight="true" outlineLevel="0" collapsed="false">
      <c r="A285" s="3" t="s">
        <v>524</v>
      </c>
      <c r="B285" s="3" t="s">
        <v>38</v>
      </c>
      <c r="D285" s="3" t="s">
        <v>481</v>
      </c>
      <c r="E285" s="12" t="n">
        <v>0</v>
      </c>
      <c r="F285" s="12" t="n">
        <v>2</v>
      </c>
      <c r="G285" s="12" t="s">
        <v>16</v>
      </c>
      <c r="H285" s="13" t="s">
        <v>17</v>
      </c>
      <c r="I285" s="14" t="n">
        <v>-1</v>
      </c>
      <c r="J285" s="14" t="n">
        <v>-1</v>
      </c>
      <c r="K285" s="13"/>
      <c r="L285" s="15" t="b">
        <f aca="false">FALSE()</f>
        <v>0</v>
      </c>
      <c r="M285" s="15"/>
      <c r="N285" s="22"/>
      <c r="O285" s="17"/>
      <c r="P285" s="17" t="s">
        <v>482</v>
      </c>
      <c r="Q285" s="17"/>
    </row>
    <row r="286" s="3" customFormat="true" ht="12" hidden="false" customHeight="true" outlineLevel="0" collapsed="false">
      <c r="A286" s="3" t="s">
        <v>525</v>
      </c>
      <c r="B286" s="3" t="s">
        <v>41</v>
      </c>
      <c r="D286" s="3" t="s">
        <v>481</v>
      </c>
      <c r="E286" s="21" t="n">
        <v>0</v>
      </c>
      <c r="F286" s="14" t="n">
        <v>1</v>
      </c>
      <c r="G286" s="18" t="s">
        <v>16</v>
      </c>
      <c r="H286" s="13" t="s">
        <v>17</v>
      </c>
      <c r="I286" s="14" t="n">
        <v>-1</v>
      </c>
      <c r="J286" s="14" t="n">
        <v>-1</v>
      </c>
      <c r="K286" s="13"/>
      <c r="L286" s="15" t="b">
        <f aca="false">FALSE()</f>
        <v>0</v>
      </c>
      <c r="M286" s="15"/>
      <c r="N286" s="22"/>
      <c r="O286" s="17"/>
      <c r="P286" s="17" t="s">
        <v>482</v>
      </c>
      <c r="Q286" s="17"/>
    </row>
    <row r="287" s="3" customFormat="true" ht="12" hidden="false" customHeight="true" outlineLevel="0" collapsed="false">
      <c r="A287" s="3" t="s">
        <v>526</v>
      </c>
      <c r="B287" s="3" t="s">
        <v>41</v>
      </c>
      <c r="D287" s="3" t="s">
        <v>481</v>
      </c>
      <c r="E287" s="21" t="n">
        <v>0</v>
      </c>
      <c r="F287" s="14" t="n">
        <v>1</v>
      </c>
      <c r="G287" s="12" t="s">
        <v>16</v>
      </c>
      <c r="H287" s="13" t="s">
        <v>17</v>
      </c>
      <c r="I287" s="14" t="n">
        <v>-1</v>
      </c>
      <c r="J287" s="14" t="n">
        <v>-1</v>
      </c>
      <c r="K287" s="13"/>
      <c r="L287" s="15" t="b">
        <f aca="false">FALSE()</f>
        <v>0</v>
      </c>
      <c r="M287" s="15"/>
      <c r="N287" s="22"/>
      <c r="O287" s="17"/>
      <c r="P287" s="17" t="s">
        <v>482</v>
      </c>
      <c r="Q287" s="17"/>
    </row>
    <row r="288" s="3" customFormat="true" ht="12" hidden="false" customHeight="true" outlineLevel="0" collapsed="false">
      <c r="A288" s="3" t="s">
        <v>527</v>
      </c>
      <c r="B288" s="3" t="s">
        <v>14</v>
      </c>
      <c r="D288" s="3" t="s">
        <v>481</v>
      </c>
      <c r="E288" s="11" t="n">
        <v>0</v>
      </c>
      <c r="F288" s="11" t="n">
        <v>1</v>
      </c>
      <c r="G288" s="18" t="s">
        <v>16</v>
      </c>
      <c r="H288" s="13" t="s">
        <v>17</v>
      </c>
      <c r="I288" s="14" t="n">
        <v>-1</v>
      </c>
      <c r="J288" s="14" t="n">
        <v>-1</v>
      </c>
      <c r="K288" s="13"/>
      <c r="L288" s="15" t="b">
        <f aca="false">FALSE()</f>
        <v>0</v>
      </c>
      <c r="M288" s="15"/>
      <c r="N288" s="22"/>
      <c r="O288" s="17"/>
      <c r="P288" s="17" t="s">
        <v>482</v>
      </c>
      <c r="Q288" s="17"/>
    </row>
    <row r="289" s="3" customFormat="true" ht="12" hidden="false" customHeight="true" outlineLevel="0" collapsed="false">
      <c r="A289" s="3" t="s">
        <v>528</v>
      </c>
      <c r="B289" s="3" t="s">
        <v>14</v>
      </c>
      <c r="D289" s="3" t="s">
        <v>481</v>
      </c>
      <c r="E289" s="11" t="n">
        <v>0</v>
      </c>
      <c r="F289" s="11" t="n">
        <v>1</v>
      </c>
      <c r="G289" s="12" t="s">
        <v>16</v>
      </c>
      <c r="H289" s="13" t="s">
        <v>17</v>
      </c>
      <c r="I289" s="14" t="n">
        <v>-1</v>
      </c>
      <c r="J289" s="14" t="n">
        <v>-1</v>
      </c>
      <c r="K289" s="13"/>
      <c r="L289" s="15" t="b">
        <f aca="false">FALSE()</f>
        <v>0</v>
      </c>
      <c r="M289" s="15"/>
      <c r="N289" s="22"/>
      <c r="O289" s="17"/>
      <c r="P289" s="17" t="s">
        <v>482</v>
      </c>
      <c r="Q289" s="17"/>
    </row>
    <row r="290" s="3" customFormat="true" ht="12" hidden="false" customHeight="true" outlineLevel="0" collapsed="false">
      <c r="A290" s="3" t="s">
        <v>529</v>
      </c>
      <c r="B290" s="3" t="s">
        <v>14</v>
      </c>
      <c r="D290" s="3" t="s">
        <v>481</v>
      </c>
      <c r="E290" s="11" t="n">
        <v>0</v>
      </c>
      <c r="F290" s="11" t="n">
        <v>1</v>
      </c>
      <c r="G290" s="18" t="s">
        <v>16</v>
      </c>
      <c r="H290" s="13" t="s">
        <v>17</v>
      </c>
      <c r="I290" s="14" t="n">
        <v>-1</v>
      </c>
      <c r="J290" s="14" t="n">
        <v>-1</v>
      </c>
      <c r="K290" s="13"/>
      <c r="L290" s="15" t="b">
        <f aca="false">FALSE()</f>
        <v>0</v>
      </c>
      <c r="M290" s="15"/>
      <c r="N290" s="22"/>
      <c r="O290" s="17"/>
      <c r="P290" s="17" t="s">
        <v>482</v>
      </c>
      <c r="Q290" s="17"/>
    </row>
    <row r="291" s="3" customFormat="true" ht="12" hidden="false" customHeight="true" outlineLevel="0" collapsed="false">
      <c r="A291" s="3" t="s">
        <v>530</v>
      </c>
      <c r="B291" s="3" t="s">
        <v>14</v>
      </c>
      <c r="D291" s="3" t="s">
        <v>481</v>
      </c>
      <c r="E291" s="11" t="n">
        <v>0</v>
      </c>
      <c r="F291" s="11" t="n">
        <v>1</v>
      </c>
      <c r="G291" s="12" t="s">
        <v>16</v>
      </c>
      <c r="H291" s="13" t="s">
        <v>17</v>
      </c>
      <c r="I291" s="14" t="n">
        <v>-1</v>
      </c>
      <c r="J291" s="14" t="n">
        <v>-1</v>
      </c>
      <c r="K291" s="13"/>
      <c r="L291" s="15" t="b">
        <f aca="false">FALSE()</f>
        <v>0</v>
      </c>
      <c r="M291" s="15"/>
      <c r="N291" s="22"/>
      <c r="O291" s="17"/>
      <c r="P291" s="17" t="s">
        <v>482</v>
      </c>
      <c r="Q291" s="17"/>
    </row>
    <row r="292" s="3" customFormat="true" ht="12" hidden="false" customHeight="true" outlineLevel="0" collapsed="false">
      <c r="A292" s="3" t="s">
        <v>531</v>
      </c>
      <c r="B292" s="3" t="s">
        <v>41</v>
      </c>
      <c r="D292" s="3" t="s">
        <v>481</v>
      </c>
      <c r="E292" s="21" t="n">
        <v>0</v>
      </c>
      <c r="F292" s="14" t="n">
        <v>1</v>
      </c>
      <c r="G292" s="18" t="s">
        <v>16</v>
      </c>
      <c r="H292" s="13" t="s">
        <v>17</v>
      </c>
      <c r="I292" s="14" t="n">
        <v>-1</v>
      </c>
      <c r="J292" s="14" t="n">
        <v>-1</v>
      </c>
      <c r="K292" s="13"/>
      <c r="L292" s="15" t="b">
        <f aca="false">FALSE()</f>
        <v>0</v>
      </c>
      <c r="M292" s="15"/>
      <c r="N292" s="22"/>
      <c r="O292" s="17"/>
      <c r="P292" s="17" t="s">
        <v>482</v>
      </c>
      <c r="Q292" s="17"/>
    </row>
    <row r="293" s="3" customFormat="true" ht="12" hidden="false" customHeight="true" outlineLevel="0" collapsed="false">
      <c r="A293" s="3" t="s">
        <v>532</v>
      </c>
      <c r="B293" s="3" t="s">
        <v>41</v>
      </c>
      <c r="D293" s="3" t="s">
        <v>481</v>
      </c>
      <c r="E293" s="21" t="n">
        <v>0</v>
      </c>
      <c r="F293" s="14" t="n">
        <v>1</v>
      </c>
      <c r="G293" s="12" t="s">
        <v>16</v>
      </c>
      <c r="H293" s="13" t="s">
        <v>17</v>
      </c>
      <c r="I293" s="14" t="n">
        <v>-1</v>
      </c>
      <c r="J293" s="14" t="n">
        <v>-1</v>
      </c>
      <c r="K293" s="13"/>
      <c r="L293" s="15" t="b">
        <f aca="false">FALSE()</f>
        <v>0</v>
      </c>
      <c r="M293" s="15"/>
      <c r="N293" s="22"/>
      <c r="O293" s="17"/>
      <c r="P293" s="17" t="s">
        <v>482</v>
      </c>
      <c r="Q293" s="17"/>
    </row>
    <row r="294" s="3" customFormat="true" ht="12" hidden="false" customHeight="true" outlineLevel="0" collapsed="false">
      <c r="A294" s="3" t="s">
        <v>533</v>
      </c>
      <c r="B294" s="3" t="s">
        <v>41</v>
      </c>
      <c r="D294" s="3" t="s">
        <v>481</v>
      </c>
      <c r="E294" s="21" t="n">
        <v>0</v>
      </c>
      <c r="F294" s="14" t="n">
        <v>1</v>
      </c>
      <c r="G294" s="18" t="s">
        <v>16</v>
      </c>
      <c r="H294" s="13" t="s">
        <v>17</v>
      </c>
      <c r="I294" s="14" t="n">
        <v>-1</v>
      </c>
      <c r="J294" s="14" t="n">
        <v>-1</v>
      </c>
      <c r="K294" s="13"/>
      <c r="L294" s="15" t="b">
        <f aca="false">FALSE()</f>
        <v>0</v>
      </c>
      <c r="M294" s="15"/>
      <c r="N294" s="22"/>
      <c r="O294" s="17"/>
      <c r="P294" s="17" t="s">
        <v>482</v>
      </c>
      <c r="Q294" s="17"/>
    </row>
    <row r="295" s="3" customFormat="true" ht="12" hidden="false" customHeight="true" outlineLevel="0" collapsed="false">
      <c r="A295" s="3" t="s">
        <v>534</v>
      </c>
      <c r="B295" s="3" t="s">
        <v>41</v>
      </c>
      <c r="D295" s="3" t="s">
        <v>481</v>
      </c>
      <c r="E295" s="21" t="n">
        <v>0</v>
      </c>
      <c r="F295" s="14" t="n">
        <v>1</v>
      </c>
      <c r="G295" s="12" t="s">
        <v>16</v>
      </c>
      <c r="H295" s="13" t="s">
        <v>17</v>
      </c>
      <c r="I295" s="14" t="n">
        <v>-1</v>
      </c>
      <c r="J295" s="14" t="n">
        <v>-1</v>
      </c>
      <c r="K295" s="13"/>
      <c r="L295" s="15" t="b">
        <f aca="false">FALSE()</f>
        <v>0</v>
      </c>
      <c r="M295" s="15"/>
      <c r="N295" s="22"/>
      <c r="O295" s="17"/>
      <c r="P295" s="17" t="s">
        <v>482</v>
      </c>
      <c r="Q295" s="17"/>
    </row>
    <row r="296" s="3" customFormat="true" ht="12" hidden="false" customHeight="true" outlineLevel="0" collapsed="false">
      <c r="A296" s="3" t="s">
        <v>535</v>
      </c>
      <c r="B296" s="3" t="s">
        <v>41</v>
      </c>
      <c r="D296" s="3" t="s">
        <v>481</v>
      </c>
      <c r="E296" s="21" t="n">
        <v>0</v>
      </c>
      <c r="F296" s="14" t="n">
        <v>1</v>
      </c>
      <c r="G296" s="18" t="s">
        <v>16</v>
      </c>
      <c r="H296" s="13" t="s">
        <v>17</v>
      </c>
      <c r="I296" s="14" t="n">
        <v>-1</v>
      </c>
      <c r="J296" s="14" t="n">
        <v>-1</v>
      </c>
      <c r="K296" s="13"/>
      <c r="L296" s="15" t="b">
        <f aca="false">FALSE()</f>
        <v>0</v>
      </c>
      <c r="M296" s="15"/>
      <c r="N296" s="22"/>
      <c r="O296" s="17"/>
      <c r="P296" s="17" t="s">
        <v>482</v>
      </c>
      <c r="Q296" s="17"/>
    </row>
    <row r="297" s="3" customFormat="true" ht="12" hidden="false" customHeight="true" outlineLevel="0" collapsed="false">
      <c r="A297" s="3" t="s">
        <v>536</v>
      </c>
      <c r="B297" s="3" t="s">
        <v>41</v>
      </c>
      <c r="D297" s="3" t="s">
        <v>481</v>
      </c>
      <c r="E297" s="21" t="n">
        <v>0</v>
      </c>
      <c r="F297" s="14" t="n">
        <v>1</v>
      </c>
      <c r="G297" s="12" t="s">
        <v>16</v>
      </c>
      <c r="H297" s="13" t="s">
        <v>17</v>
      </c>
      <c r="I297" s="14" t="n">
        <v>-1</v>
      </c>
      <c r="J297" s="14" t="n">
        <v>-1</v>
      </c>
      <c r="K297" s="13"/>
      <c r="L297" s="15" t="b">
        <f aca="false">FALSE()</f>
        <v>0</v>
      </c>
      <c r="M297" s="15"/>
      <c r="N297" s="22"/>
      <c r="O297" s="17"/>
      <c r="P297" s="17" t="s">
        <v>482</v>
      </c>
      <c r="Q297" s="17"/>
    </row>
    <row r="298" s="3" customFormat="true" ht="12" hidden="false" customHeight="true" outlineLevel="0" collapsed="false">
      <c r="A298" s="3" t="s">
        <v>537</v>
      </c>
      <c r="B298" s="3" t="s">
        <v>41</v>
      </c>
      <c r="D298" s="3" t="s">
        <v>481</v>
      </c>
      <c r="E298" s="21" t="n">
        <v>0</v>
      </c>
      <c r="F298" s="14" t="n">
        <v>1</v>
      </c>
      <c r="G298" s="18" t="s">
        <v>16</v>
      </c>
      <c r="H298" s="13" t="s">
        <v>17</v>
      </c>
      <c r="I298" s="14" t="n">
        <v>-1</v>
      </c>
      <c r="J298" s="14" t="n">
        <v>-1</v>
      </c>
      <c r="K298" s="13"/>
      <c r="L298" s="15" t="b">
        <f aca="false">FALSE()</f>
        <v>0</v>
      </c>
      <c r="M298" s="15"/>
      <c r="N298" s="22"/>
      <c r="O298" s="17"/>
      <c r="P298" s="17" t="s">
        <v>482</v>
      </c>
      <c r="Q298" s="17"/>
    </row>
    <row r="299" s="3" customFormat="true" ht="12" hidden="false" customHeight="true" outlineLevel="0" collapsed="false">
      <c r="A299" s="3" t="s">
        <v>538</v>
      </c>
      <c r="B299" s="3" t="s">
        <v>41</v>
      </c>
      <c r="D299" s="3" t="s">
        <v>481</v>
      </c>
      <c r="E299" s="21" t="n">
        <v>0</v>
      </c>
      <c r="F299" s="14" t="n">
        <v>1</v>
      </c>
      <c r="G299" s="12" t="s">
        <v>16</v>
      </c>
      <c r="H299" s="13" t="s">
        <v>17</v>
      </c>
      <c r="I299" s="14" t="n">
        <v>-1</v>
      </c>
      <c r="J299" s="14" t="n">
        <v>-1</v>
      </c>
      <c r="K299" s="13"/>
      <c r="L299" s="15" t="b">
        <f aca="false">FALSE()</f>
        <v>0</v>
      </c>
      <c r="M299" s="15"/>
      <c r="N299" s="22"/>
      <c r="O299" s="17"/>
      <c r="P299" s="17" t="s">
        <v>482</v>
      </c>
      <c r="Q299" s="17"/>
    </row>
    <row r="300" s="3" customFormat="true" ht="12" hidden="false" customHeight="true" outlineLevel="0" collapsed="false">
      <c r="A300" s="3" t="s">
        <v>539</v>
      </c>
      <c r="B300" s="3" t="s">
        <v>41</v>
      </c>
      <c r="D300" s="3" t="s">
        <v>481</v>
      </c>
      <c r="E300" s="21" t="n">
        <v>0</v>
      </c>
      <c r="F300" s="14" t="n">
        <v>1</v>
      </c>
      <c r="G300" s="18" t="s">
        <v>16</v>
      </c>
      <c r="H300" s="13" t="s">
        <v>17</v>
      </c>
      <c r="I300" s="14" t="n">
        <v>-1</v>
      </c>
      <c r="J300" s="14" t="n">
        <v>-1</v>
      </c>
      <c r="K300" s="13"/>
      <c r="L300" s="15" t="b">
        <f aca="false">FALSE()</f>
        <v>0</v>
      </c>
      <c r="M300" s="15"/>
      <c r="N300" s="22"/>
      <c r="O300" s="17"/>
      <c r="P300" s="17" t="s">
        <v>482</v>
      </c>
      <c r="Q300" s="17"/>
    </row>
    <row r="301" s="3" customFormat="true" ht="12" hidden="false" customHeight="true" outlineLevel="0" collapsed="false">
      <c r="A301" s="3" t="s">
        <v>540</v>
      </c>
      <c r="B301" s="3" t="s">
        <v>38</v>
      </c>
      <c r="D301" s="3" t="s">
        <v>481</v>
      </c>
      <c r="E301" s="12" t="n">
        <v>0</v>
      </c>
      <c r="F301" s="12" t="n">
        <v>2</v>
      </c>
      <c r="G301" s="18" t="s">
        <v>16</v>
      </c>
      <c r="H301" s="13" t="s">
        <v>17</v>
      </c>
      <c r="I301" s="14" t="n">
        <v>-1</v>
      </c>
      <c r="J301" s="14" t="n">
        <v>-1</v>
      </c>
      <c r="K301" s="13"/>
      <c r="L301" s="15" t="b">
        <f aca="false">FALSE()</f>
        <v>0</v>
      </c>
      <c r="M301" s="15"/>
      <c r="N301" s="22"/>
      <c r="O301" s="17"/>
      <c r="P301" s="17" t="s">
        <v>482</v>
      </c>
      <c r="Q301" s="17"/>
    </row>
    <row r="302" s="3" customFormat="true" ht="12" hidden="false" customHeight="true" outlineLevel="0" collapsed="false">
      <c r="A302" s="3" t="s">
        <v>541</v>
      </c>
      <c r="B302" s="3" t="s">
        <v>41</v>
      </c>
      <c r="D302" s="3" t="s">
        <v>481</v>
      </c>
      <c r="E302" s="21" t="n">
        <v>0</v>
      </c>
      <c r="F302" s="14" t="n">
        <v>1</v>
      </c>
      <c r="G302" s="12" t="s">
        <v>16</v>
      </c>
      <c r="H302" s="13" t="s">
        <v>17</v>
      </c>
      <c r="I302" s="14" t="n">
        <v>-1</v>
      </c>
      <c r="J302" s="14" t="n">
        <v>-1</v>
      </c>
      <c r="K302" s="13"/>
      <c r="L302" s="15" t="b">
        <f aca="false">FALSE()</f>
        <v>0</v>
      </c>
      <c r="M302" s="15"/>
      <c r="N302" s="22"/>
      <c r="O302" s="17"/>
      <c r="P302" s="17" t="s">
        <v>482</v>
      </c>
      <c r="Q302" s="17"/>
    </row>
    <row r="303" s="3" customFormat="true" ht="12" hidden="false" customHeight="true" outlineLevel="0" collapsed="false">
      <c r="A303" s="3" t="s">
        <v>542</v>
      </c>
      <c r="B303" s="3" t="s">
        <v>41</v>
      </c>
      <c r="D303" s="3" t="s">
        <v>481</v>
      </c>
      <c r="E303" s="21" t="n">
        <v>0</v>
      </c>
      <c r="F303" s="14" t="n">
        <v>1</v>
      </c>
      <c r="G303" s="18" t="s">
        <v>16</v>
      </c>
      <c r="H303" s="13" t="s">
        <v>17</v>
      </c>
      <c r="I303" s="14" t="n">
        <v>-1</v>
      </c>
      <c r="J303" s="14" t="n">
        <v>-1</v>
      </c>
      <c r="K303" s="13"/>
      <c r="L303" s="15" t="b">
        <f aca="false">FALSE()</f>
        <v>0</v>
      </c>
      <c r="M303" s="15"/>
      <c r="N303" s="22"/>
      <c r="O303" s="17"/>
      <c r="P303" s="17" t="s">
        <v>482</v>
      </c>
      <c r="Q303" s="17"/>
    </row>
    <row r="304" s="3" customFormat="true" ht="12" hidden="false" customHeight="true" outlineLevel="0" collapsed="false">
      <c r="A304" s="3" t="s">
        <v>543</v>
      </c>
      <c r="B304" s="3" t="s">
        <v>41</v>
      </c>
      <c r="D304" s="3" t="s">
        <v>481</v>
      </c>
      <c r="E304" s="21" t="n">
        <v>0</v>
      </c>
      <c r="F304" s="14" t="n">
        <v>1</v>
      </c>
      <c r="G304" s="12" t="s">
        <v>16</v>
      </c>
      <c r="H304" s="13" t="s">
        <v>17</v>
      </c>
      <c r="I304" s="14" t="n">
        <v>-1</v>
      </c>
      <c r="J304" s="14" t="n">
        <v>-1</v>
      </c>
      <c r="K304" s="13"/>
      <c r="L304" s="15" t="b">
        <f aca="false">FALSE()</f>
        <v>0</v>
      </c>
      <c r="M304" s="15"/>
      <c r="N304" s="22"/>
      <c r="O304" s="17"/>
      <c r="P304" s="17" t="s">
        <v>482</v>
      </c>
      <c r="Q304" s="17"/>
    </row>
    <row r="305" s="3" customFormat="true" ht="12" hidden="false" customHeight="true" outlineLevel="0" collapsed="false">
      <c r="A305" s="3" t="s">
        <v>544</v>
      </c>
      <c r="B305" s="3" t="s">
        <v>41</v>
      </c>
      <c r="D305" s="3" t="s">
        <v>481</v>
      </c>
      <c r="E305" s="21" t="n">
        <v>0</v>
      </c>
      <c r="F305" s="14" t="n">
        <v>1</v>
      </c>
      <c r="G305" s="18" t="s">
        <v>16</v>
      </c>
      <c r="H305" s="13" t="s">
        <v>17</v>
      </c>
      <c r="I305" s="14" t="n">
        <v>-1</v>
      </c>
      <c r="J305" s="14" t="n">
        <v>-1</v>
      </c>
      <c r="K305" s="13"/>
      <c r="L305" s="15" t="b">
        <f aca="false">FALSE()</f>
        <v>0</v>
      </c>
      <c r="M305" s="15"/>
      <c r="N305" s="22"/>
      <c r="O305" s="17"/>
      <c r="P305" s="17" t="s">
        <v>482</v>
      </c>
      <c r="Q305" s="17"/>
    </row>
    <row r="306" s="3" customFormat="true" ht="12" hidden="false" customHeight="true" outlineLevel="0" collapsed="false">
      <c r="A306" s="3" t="s">
        <v>545</v>
      </c>
      <c r="B306" s="3" t="s">
        <v>41</v>
      </c>
      <c r="D306" s="3" t="s">
        <v>481</v>
      </c>
      <c r="E306" s="21" t="n">
        <v>0</v>
      </c>
      <c r="F306" s="14" t="n">
        <v>1</v>
      </c>
      <c r="G306" s="12" t="s">
        <v>16</v>
      </c>
      <c r="H306" s="13" t="s">
        <v>17</v>
      </c>
      <c r="I306" s="14" t="n">
        <v>-1</v>
      </c>
      <c r="J306" s="14" t="n">
        <v>-1</v>
      </c>
      <c r="K306" s="13"/>
      <c r="L306" s="15" t="b">
        <f aca="false">FALSE()</f>
        <v>0</v>
      </c>
      <c r="M306" s="15"/>
      <c r="N306" s="22"/>
      <c r="O306" s="17"/>
      <c r="P306" s="17" t="s">
        <v>482</v>
      </c>
      <c r="Q306" s="17"/>
    </row>
    <row r="307" s="3" customFormat="true" ht="12" hidden="false" customHeight="true" outlineLevel="0" collapsed="false">
      <c r="A307" s="3" t="s">
        <v>546</v>
      </c>
      <c r="B307" s="3" t="s">
        <v>14</v>
      </c>
      <c r="D307" s="3" t="s">
        <v>481</v>
      </c>
      <c r="E307" s="11" t="n">
        <v>0</v>
      </c>
      <c r="F307" s="11" t="n">
        <v>1</v>
      </c>
      <c r="G307" s="18" t="s">
        <v>16</v>
      </c>
      <c r="H307" s="13" t="s">
        <v>17</v>
      </c>
      <c r="I307" s="14" t="n">
        <v>-1</v>
      </c>
      <c r="J307" s="14" t="n">
        <v>-1</v>
      </c>
      <c r="K307" s="13"/>
      <c r="L307" s="15" t="b">
        <f aca="false">FALSE()</f>
        <v>0</v>
      </c>
      <c r="M307" s="15"/>
      <c r="N307" s="22"/>
      <c r="O307" s="17"/>
      <c r="P307" s="17" t="s">
        <v>482</v>
      </c>
      <c r="Q307" s="17"/>
    </row>
    <row r="308" s="3" customFormat="true" ht="12" hidden="false" customHeight="true" outlineLevel="0" collapsed="false">
      <c r="A308" s="3" t="s">
        <v>547</v>
      </c>
      <c r="B308" s="3" t="s">
        <v>14</v>
      </c>
      <c r="D308" s="3" t="s">
        <v>481</v>
      </c>
      <c r="E308" s="11" t="n">
        <v>0</v>
      </c>
      <c r="F308" s="11" t="n">
        <v>1</v>
      </c>
      <c r="G308" s="12" t="s">
        <v>16</v>
      </c>
      <c r="H308" s="13" t="s">
        <v>17</v>
      </c>
      <c r="I308" s="14" t="n">
        <v>-1</v>
      </c>
      <c r="J308" s="14" t="n">
        <v>-1</v>
      </c>
      <c r="K308" s="13"/>
      <c r="L308" s="15" t="b">
        <f aca="false">FALSE()</f>
        <v>0</v>
      </c>
      <c r="M308" s="15"/>
      <c r="N308" s="22"/>
      <c r="O308" s="17"/>
      <c r="P308" s="17" t="s">
        <v>482</v>
      </c>
      <c r="Q308" s="17"/>
    </row>
    <row r="309" s="3" customFormat="true" ht="12" hidden="false" customHeight="true" outlineLevel="0" collapsed="false">
      <c r="A309" s="3" t="s">
        <v>548</v>
      </c>
      <c r="B309" s="3" t="s">
        <v>41</v>
      </c>
      <c r="D309" s="3" t="s">
        <v>481</v>
      </c>
      <c r="E309" s="21" t="n">
        <v>0</v>
      </c>
      <c r="F309" s="14" t="n">
        <v>1</v>
      </c>
      <c r="G309" s="18" t="s">
        <v>16</v>
      </c>
      <c r="H309" s="13" t="s">
        <v>17</v>
      </c>
      <c r="I309" s="14" t="n">
        <v>-1</v>
      </c>
      <c r="J309" s="14" t="n">
        <v>-1</v>
      </c>
      <c r="K309" s="13"/>
      <c r="L309" s="15" t="b">
        <f aca="false">FALSE()</f>
        <v>0</v>
      </c>
      <c r="M309" s="15"/>
      <c r="N309" s="22"/>
      <c r="O309" s="17"/>
      <c r="P309" s="17" t="s">
        <v>482</v>
      </c>
      <c r="Q309" s="17"/>
    </row>
    <row r="310" s="3" customFormat="true" ht="12" hidden="false" customHeight="true" outlineLevel="0" collapsed="false">
      <c r="A310" s="3" t="s">
        <v>549</v>
      </c>
      <c r="B310" s="3" t="s">
        <v>41</v>
      </c>
      <c r="D310" s="3" t="s">
        <v>481</v>
      </c>
      <c r="E310" s="21" t="n">
        <v>0</v>
      </c>
      <c r="F310" s="14" t="n">
        <v>1</v>
      </c>
      <c r="G310" s="12" t="s">
        <v>16</v>
      </c>
      <c r="H310" s="13" t="s">
        <v>17</v>
      </c>
      <c r="I310" s="14" t="n">
        <v>-1</v>
      </c>
      <c r="J310" s="14" t="n">
        <v>-1</v>
      </c>
      <c r="K310" s="13"/>
      <c r="L310" s="15" t="b">
        <f aca="false">FALSE()</f>
        <v>0</v>
      </c>
      <c r="M310" s="15"/>
      <c r="N310" s="22"/>
      <c r="O310" s="17"/>
      <c r="P310" s="17" t="s">
        <v>482</v>
      </c>
      <c r="Q310" s="17"/>
    </row>
    <row r="311" s="3" customFormat="true" ht="12" hidden="false" customHeight="true" outlineLevel="0" collapsed="false">
      <c r="A311" s="3" t="s">
        <v>550</v>
      </c>
      <c r="B311" s="3" t="s">
        <v>41</v>
      </c>
      <c r="D311" s="3" t="s">
        <v>481</v>
      </c>
      <c r="E311" s="21" t="n">
        <v>0</v>
      </c>
      <c r="F311" s="14" t="n">
        <v>1</v>
      </c>
      <c r="G311" s="18" t="s">
        <v>16</v>
      </c>
      <c r="H311" s="13" t="s">
        <v>17</v>
      </c>
      <c r="I311" s="14" t="n">
        <v>-1</v>
      </c>
      <c r="J311" s="14" t="n">
        <v>-1</v>
      </c>
      <c r="K311" s="13"/>
      <c r="L311" s="15" t="b">
        <f aca="false">FALSE()</f>
        <v>0</v>
      </c>
      <c r="M311" s="15"/>
      <c r="N311" s="22"/>
      <c r="O311" s="17"/>
      <c r="P311" s="17" t="s">
        <v>482</v>
      </c>
      <c r="Q311" s="17"/>
    </row>
    <row r="312" s="3" customFormat="true" ht="12" hidden="false" customHeight="true" outlineLevel="0" collapsed="false">
      <c r="A312" s="3" t="s">
        <v>551</v>
      </c>
      <c r="B312" s="3" t="s">
        <v>41</v>
      </c>
      <c r="D312" s="3" t="s">
        <v>481</v>
      </c>
      <c r="E312" s="21" t="n">
        <v>0</v>
      </c>
      <c r="F312" s="14" t="n">
        <v>1</v>
      </c>
      <c r="G312" s="12" t="s">
        <v>16</v>
      </c>
      <c r="H312" s="13" t="s">
        <v>17</v>
      </c>
      <c r="I312" s="14" t="n">
        <v>-1</v>
      </c>
      <c r="J312" s="14" t="n">
        <v>-1</v>
      </c>
      <c r="K312" s="13"/>
      <c r="L312" s="15" t="b">
        <f aca="false">FALSE()</f>
        <v>0</v>
      </c>
      <c r="M312" s="15"/>
      <c r="N312" s="22"/>
      <c r="O312" s="17"/>
      <c r="P312" s="17" t="s">
        <v>482</v>
      </c>
      <c r="Q312" s="17"/>
    </row>
    <row r="313" s="3" customFormat="true" ht="12" hidden="false" customHeight="true" outlineLevel="0" collapsed="false">
      <c r="A313" s="3" t="s">
        <v>552</v>
      </c>
      <c r="B313" s="3" t="s">
        <v>41</v>
      </c>
      <c r="D313" s="3" t="s">
        <v>481</v>
      </c>
      <c r="E313" s="21" t="n">
        <v>0</v>
      </c>
      <c r="F313" s="14" t="n">
        <v>1</v>
      </c>
      <c r="G313" s="18" t="s">
        <v>16</v>
      </c>
      <c r="H313" s="13" t="s">
        <v>17</v>
      </c>
      <c r="I313" s="14" t="n">
        <v>-1</v>
      </c>
      <c r="J313" s="14" t="n">
        <v>-1</v>
      </c>
      <c r="K313" s="13"/>
      <c r="L313" s="15" t="b">
        <f aca="false">FALSE()</f>
        <v>0</v>
      </c>
      <c r="M313" s="15"/>
      <c r="N313" s="22"/>
      <c r="O313" s="17"/>
      <c r="P313" s="17" t="s">
        <v>482</v>
      </c>
      <c r="Q313" s="17"/>
    </row>
    <row r="314" s="3" customFormat="true" ht="12" hidden="false" customHeight="true" outlineLevel="0" collapsed="false">
      <c r="A314" s="3" t="s">
        <v>553</v>
      </c>
      <c r="B314" s="3" t="s">
        <v>41</v>
      </c>
      <c r="D314" s="3" t="s">
        <v>481</v>
      </c>
      <c r="E314" s="21" t="n">
        <v>0</v>
      </c>
      <c r="F314" s="14" t="n">
        <v>1</v>
      </c>
      <c r="G314" s="12" t="s">
        <v>16</v>
      </c>
      <c r="H314" s="13" t="s">
        <v>17</v>
      </c>
      <c r="I314" s="14" t="n">
        <v>-1</v>
      </c>
      <c r="J314" s="14" t="n">
        <v>-1</v>
      </c>
      <c r="K314" s="13"/>
      <c r="L314" s="15" t="b">
        <f aca="false">FALSE()</f>
        <v>0</v>
      </c>
      <c r="M314" s="15"/>
      <c r="N314" s="22"/>
      <c r="O314" s="17"/>
      <c r="P314" s="17" t="s">
        <v>482</v>
      </c>
      <c r="Q314" s="17"/>
    </row>
    <row r="315" s="3" customFormat="true" ht="12" hidden="false" customHeight="true" outlineLevel="0" collapsed="false">
      <c r="A315" s="3" t="s">
        <v>554</v>
      </c>
      <c r="B315" s="3" t="s">
        <v>41</v>
      </c>
      <c r="D315" s="3" t="s">
        <v>481</v>
      </c>
      <c r="E315" s="21" t="n">
        <v>0</v>
      </c>
      <c r="F315" s="14" t="n">
        <v>1</v>
      </c>
      <c r="G315" s="18" t="s">
        <v>16</v>
      </c>
      <c r="H315" s="13" t="s">
        <v>17</v>
      </c>
      <c r="I315" s="14" t="n">
        <v>-1</v>
      </c>
      <c r="J315" s="14" t="n">
        <v>-1</v>
      </c>
      <c r="K315" s="13"/>
      <c r="L315" s="15" t="b">
        <f aca="false">FALSE()</f>
        <v>0</v>
      </c>
      <c r="M315" s="15"/>
      <c r="N315" s="22"/>
      <c r="O315" s="17"/>
      <c r="P315" s="17" t="s">
        <v>482</v>
      </c>
      <c r="Q315" s="17"/>
    </row>
    <row r="316" s="3" customFormat="true" ht="12" hidden="false" customHeight="true" outlineLevel="0" collapsed="false">
      <c r="A316" s="3" t="s">
        <v>555</v>
      </c>
      <c r="B316" s="3" t="s">
        <v>41</v>
      </c>
      <c r="D316" s="3" t="s">
        <v>481</v>
      </c>
      <c r="E316" s="21" t="n">
        <v>0</v>
      </c>
      <c r="F316" s="14" t="n">
        <v>1</v>
      </c>
      <c r="G316" s="12" t="s">
        <v>16</v>
      </c>
      <c r="H316" s="13" t="s">
        <v>17</v>
      </c>
      <c r="I316" s="14" t="n">
        <v>-1</v>
      </c>
      <c r="J316" s="14" t="n">
        <v>-1</v>
      </c>
      <c r="K316" s="13"/>
      <c r="L316" s="15" t="b">
        <f aca="false">FALSE()</f>
        <v>0</v>
      </c>
      <c r="M316" s="15"/>
      <c r="N316" s="22"/>
      <c r="O316" s="17"/>
      <c r="P316" s="17" t="s">
        <v>482</v>
      </c>
      <c r="Q316" s="17"/>
    </row>
    <row r="317" s="3" customFormat="true" ht="12" hidden="false" customHeight="true" outlineLevel="0" collapsed="false">
      <c r="A317" s="3" t="s">
        <v>556</v>
      </c>
      <c r="B317" s="3" t="s">
        <v>41</v>
      </c>
      <c r="D317" s="3" t="s">
        <v>481</v>
      </c>
      <c r="E317" s="21" t="n">
        <v>0</v>
      </c>
      <c r="F317" s="14" t="n">
        <v>1</v>
      </c>
      <c r="G317" s="18" t="s">
        <v>16</v>
      </c>
      <c r="H317" s="13" t="s">
        <v>17</v>
      </c>
      <c r="I317" s="14" t="n">
        <v>-1</v>
      </c>
      <c r="J317" s="14" t="n">
        <v>-1</v>
      </c>
      <c r="K317" s="13"/>
      <c r="L317" s="15" t="b">
        <f aca="false">FALSE()</f>
        <v>0</v>
      </c>
      <c r="M317" s="15"/>
      <c r="N317" s="22"/>
      <c r="O317" s="17"/>
      <c r="P317" s="17" t="s">
        <v>482</v>
      </c>
      <c r="Q317" s="17"/>
    </row>
    <row r="318" s="3" customFormat="true" ht="12" hidden="false" customHeight="true" outlineLevel="0" collapsed="false">
      <c r="A318" s="3" t="s">
        <v>557</v>
      </c>
      <c r="B318" s="3" t="s">
        <v>41</v>
      </c>
      <c r="D318" s="3" t="s">
        <v>558</v>
      </c>
      <c r="E318" s="30" t="n">
        <f aca="false">(0.41+0.96)/2</f>
        <v>0.685</v>
      </c>
      <c r="F318" s="27" t="n">
        <f aca="false">(0.96-0.41)/3</f>
        <v>0.183333333333333</v>
      </c>
      <c r="G318" s="18"/>
      <c r="H318" s="13" t="s">
        <v>17</v>
      </c>
      <c r="I318" s="14" t="n">
        <v>-1</v>
      </c>
      <c r="J318" s="14" t="n">
        <v>-1</v>
      </c>
      <c r="K318" s="13"/>
      <c r="L318" s="15" t="b">
        <f aca="false">TRUE()</f>
        <v>1</v>
      </c>
      <c r="M318" s="15"/>
      <c r="N318" s="22" t="s">
        <v>559</v>
      </c>
      <c r="O318" s="17"/>
      <c r="P318" s="17" t="s">
        <v>560</v>
      </c>
      <c r="Q318" s="17"/>
    </row>
    <row r="319" s="3" customFormat="true" ht="12" hidden="false" customHeight="true" outlineLevel="0" collapsed="false">
      <c r="A319" s="3" t="s">
        <v>561</v>
      </c>
      <c r="B319" s="3" t="s">
        <v>14</v>
      </c>
      <c r="D319" s="3" t="s">
        <v>562</v>
      </c>
      <c r="E319" s="21" t="n">
        <v>0</v>
      </c>
      <c r="F319" s="11" t="n">
        <v>1</v>
      </c>
      <c r="G319" s="18"/>
      <c r="H319" s="13" t="s">
        <v>17</v>
      </c>
      <c r="I319" s="14" t="n">
        <v>-1</v>
      </c>
      <c r="J319" s="14" t="n">
        <v>-1</v>
      </c>
      <c r="K319" s="13"/>
      <c r="L319" s="15" t="b">
        <f aca="false">FALSE()</f>
        <v>0</v>
      </c>
      <c r="M319" s="15"/>
      <c r="N319" s="22"/>
      <c r="O319" s="17"/>
      <c r="P319" s="17" t="s">
        <v>563</v>
      </c>
      <c r="Q319" s="17"/>
    </row>
    <row r="320" s="3" customFormat="true" ht="12" hidden="false" customHeight="true" outlineLevel="0" collapsed="false">
      <c r="A320" s="3" t="s">
        <v>564</v>
      </c>
      <c r="B320" s="3" t="s">
        <v>41</v>
      </c>
      <c r="D320" s="3" t="s">
        <v>565</v>
      </c>
      <c r="E320" s="21" t="n">
        <v>0</v>
      </c>
      <c r="F320" s="14" t="n">
        <v>1</v>
      </c>
      <c r="G320" s="18"/>
      <c r="H320" s="13" t="s">
        <v>17</v>
      </c>
      <c r="I320" s="14" t="n">
        <v>-1</v>
      </c>
      <c r="J320" s="14" t="n">
        <v>-1</v>
      </c>
      <c r="K320" s="13"/>
      <c r="L320" s="15" t="b">
        <f aca="false">FALSE()</f>
        <v>0</v>
      </c>
      <c r="M320" s="15"/>
      <c r="N320" s="22"/>
      <c r="O320" s="17"/>
      <c r="P320" s="17" t="s">
        <v>566</v>
      </c>
      <c r="Q320" s="17"/>
    </row>
    <row r="321" s="3" customFormat="true" ht="12" hidden="false" customHeight="true" outlineLevel="0" collapsed="false">
      <c r="A321" s="3" t="s">
        <v>567</v>
      </c>
      <c r="B321" s="3" t="s">
        <v>41</v>
      </c>
      <c r="D321" s="3" t="s">
        <v>568</v>
      </c>
      <c r="E321" s="21" t="n">
        <v>0</v>
      </c>
      <c r="F321" s="14" t="n">
        <v>1</v>
      </c>
      <c r="G321" s="18"/>
      <c r="H321" s="13" t="s">
        <v>17</v>
      </c>
      <c r="I321" s="14" t="n">
        <v>-1</v>
      </c>
      <c r="J321" s="14" t="n">
        <v>-1</v>
      </c>
      <c r="K321" s="13"/>
      <c r="L321" s="15" t="b">
        <f aca="false">FALSE()</f>
        <v>0</v>
      </c>
      <c r="M321" s="15"/>
      <c r="N321" s="22"/>
      <c r="O321" s="17"/>
      <c r="P321" s="17" t="s">
        <v>566</v>
      </c>
      <c r="Q321" s="17"/>
    </row>
    <row r="322" s="3" customFormat="true" ht="12" hidden="false" customHeight="true" outlineLevel="0" collapsed="false">
      <c r="A322" s="3" t="s">
        <v>567</v>
      </c>
      <c r="B322" s="3" t="s">
        <v>38</v>
      </c>
      <c r="D322" s="3" t="s">
        <v>568</v>
      </c>
      <c r="E322" s="21" t="n">
        <v>0</v>
      </c>
      <c r="F322" s="12" t="n">
        <v>2</v>
      </c>
      <c r="G322" s="18"/>
      <c r="H322" s="13" t="s">
        <v>17</v>
      </c>
      <c r="I322" s="14" t="n">
        <v>-1</v>
      </c>
      <c r="J322" s="14" t="n">
        <v>-1</v>
      </c>
      <c r="K322" s="13"/>
      <c r="L322" s="15" t="b">
        <f aca="false">FALSE()</f>
        <v>0</v>
      </c>
      <c r="M322" s="15"/>
      <c r="N322" s="22"/>
      <c r="O322" s="17"/>
      <c r="P322" s="17" t="s">
        <v>566</v>
      </c>
      <c r="Q322" s="17"/>
    </row>
    <row r="323" s="3" customFormat="true" ht="12" hidden="false" customHeight="true" outlineLevel="0" collapsed="false">
      <c r="A323" s="3" t="s">
        <v>569</v>
      </c>
      <c r="B323" s="3" t="s">
        <v>41</v>
      </c>
      <c r="D323" s="3" t="s">
        <v>570</v>
      </c>
      <c r="E323" s="21" t="n">
        <v>0</v>
      </c>
      <c r="F323" s="14" t="n">
        <v>1</v>
      </c>
      <c r="G323" s="18"/>
      <c r="H323" s="13" t="s">
        <v>17</v>
      </c>
      <c r="I323" s="14" t="n">
        <v>-1</v>
      </c>
      <c r="J323" s="14" t="n">
        <v>-1</v>
      </c>
      <c r="K323" s="13"/>
      <c r="L323" s="15" t="b">
        <f aca="false">FALSE()</f>
        <v>0</v>
      </c>
      <c r="M323" s="15"/>
      <c r="N323" s="22"/>
      <c r="O323" s="17"/>
      <c r="P323" s="17" t="s">
        <v>566</v>
      </c>
      <c r="Q323" s="17"/>
    </row>
    <row r="324" s="3" customFormat="true" ht="12" hidden="false" customHeight="true" outlineLevel="0" collapsed="false">
      <c r="A324" s="3" t="s">
        <v>571</v>
      </c>
      <c r="B324" s="3" t="s">
        <v>41</v>
      </c>
      <c r="D324" s="3" t="s">
        <v>572</v>
      </c>
      <c r="E324" s="21" t="n">
        <v>0</v>
      </c>
      <c r="F324" s="14" t="n">
        <v>1</v>
      </c>
      <c r="G324" s="18"/>
      <c r="H324" s="13" t="s">
        <v>17</v>
      </c>
      <c r="I324" s="14" t="n">
        <v>-1</v>
      </c>
      <c r="J324" s="14" t="n">
        <v>-1</v>
      </c>
      <c r="K324" s="13"/>
      <c r="L324" s="15" t="b">
        <f aca="false">FALSE()</f>
        <v>0</v>
      </c>
      <c r="M324" s="15"/>
      <c r="N324" s="22"/>
      <c r="O324" s="17"/>
      <c r="P324" s="17" t="s">
        <v>566</v>
      </c>
      <c r="Q324" s="17"/>
    </row>
    <row r="325" s="3" customFormat="true" ht="12" hidden="false" customHeight="true" outlineLevel="0" collapsed="false">
      <c r="A325" s="3" t="s">
        <v>573</v>
      </c>
      <c r="B325" s="3" t="s">
        <v>41</v>
      </c>
      <c r="D325" s="3" t="s">
        <v>574</v>
      </c>
      <c r="E325" s="21" t="n">
        <v>0</v>
      </c>
      <c r="F325" s="14" t="n">
        <v>1</v>
      </c>
      <c r="G325" s="18"/>
      <c r="H325" s="13" t="s">
        <v>17</v>
      </c>
      <c r="I325" s="14" t="n">
        <v>-1</v>
      </c>
      <c r="J325" s="14" t="n">
        <v>-1</v>
      </c>
      <c r="K325" s="13"/>
      <c r="L325" s="15" t="b">
        <f aca="false">FALSE()</f>
        <v>0</v>
      </c>
      <c r="M325" s="15"/>
      <c r="N325" s="22"/>
      <c r="O325" s="17"/>
      <c r="P325" s="17" t="s">
        <v>566</v>
      </c>
      <c r="Q325" s="17"/>
    </row>
    <row r="326" s="3" customFormat="true" ht="12" hidden="false" customHeight="true" outlineLevel="0" collapsed="false">
      <c r="A326" s="3" t="s">
        <v>575</v>
      </c>
      <c r="B326" s="3" t="s">
        <v>576</v>
      </c>
      <c r="D326" s="3" t="s">
        <v>577</v>
      </c>
      <c r="E326" s="21" t="n">
        <v>1.9</v>
      </c>
      <c r="F326" s="27" t="n">
        <v>0.067</v>
      </c>
      <c r="G326" s="18"/>
      <c r="H326" s="13" t="s">
        <v>17</v>
      </c>
      <c r="I326" s="14" t="n">
        <v>-1</v>
      </c>
      <c r="J326" s="14" t="n">
        <v>-1</v>
      </c>
      <c r="K326" s="13"/>
      <c r="L326" s="15" t="b">
        <f aca="false">TRUE()</f>
        <v>1</v>
      </c>
      <c r="M326" s="15"/>
      <c r="N326" s="22" t="s">
        <v>578</v>
      </c>
      <c r="O326" s="17"/>
      <c r="P326" s="10" t="s">
        <v>579</v>
      </c>
      <c r="Q326" s="17"/>
    </row>
    <row r="327" s="3" customFormat="true" ht="12" hidden="false" customHeight="true" outlineLevel="0" collapsed="false">
      <c r="A327" s="3" t="s">
        <v>580</v>
      </c>
      <c r="B327" s="3" t="s">
        <v>41</v>
      </c>
      <c r="D327" s="3" t="s">
        <v>581</v>
      </c>
      <c r="E327" s="21" t="n">
        <v>0</v>
      </c>
      <c r="F327" s="14" t="n">
        <v>1</v>
      </c>
      <c r="G327" s="18"/>
      <c r="H327" s="13" t="s">
        <v>17</v>
      </c>
      <c r="I327" s="14" t="n">
        <v>-1</v>
      </c>
      <c r="J327" s="14" t="n">
        <v>-1</v>
      </c>
      <c r="K327" s="13"/>
      <c r="L327" s="15" t="b">
        <f aca="false">FALSE()</f>
        <v>0</v>
      </c>
      <c r="M327" s="15"/>
      <c r="N327" s="22"/>
      <c r="O327" s="17"/>
      <c r="P327" s="17" t="s">
        <v>582</v>
      </c>
      <c r="Q327" s="17"/>
    </row>
    <row r="328" s="3" customFormat="true" ht="12" hidden="false" customHeight="true" outlineLevel="0" collapsed="false">
      <c r="A328" s="3" t="s">
        <v>583</v>
      </c>
      <c r="B328" s="3" t="s">
        <v>41</v>
      </c>
      <c r="D328" s="3" t="s">
        <v>584</v>
      </c>
      <c r="E328" s="21" t="n">
        <v>0</v>
      </c>
      <c r="F328" s="14" t="n">
        <v>1</v>
      </c>
      <c r="G328" s="18"/>
      <c r="H328" s="13" t="s">
        <v>17</v>
      </c>
      <c r="I328" s="14" t="n">
        <v>-1</v>
      </c>
      <c r="J328" s="14" t="n">
        <v>-1</v>
      </c>
      <c r="K328" s="13"/>
      <c r="L328" s="15" t="b">
        <f aca="false">FALSE()</f>
        <v>0</v>
      </c>
      <c r="M328" s="15"/>
      <c r="N328" s="22"/>
      <c r="O328" s="17"/>
      <c r="P328" s="17" t="s">
        <v>585</v>
      </c>
      <c r="Q328" s="17"/>
    </row>
    <row r="329" s="3" customFormat="true" ht="12" hidden="false" customHeight="true" outlineLevel="0" collapsed="false">
      <c r="A329" s="3" t="s">
        <v>586</v>
      </c>
      <c r="B329" s="3" t="s">
        <v>41</v>
      </c>
      <c r="D329" s="3" t="s">
        <v>587</v>
      </c>
      <c r="E329" s="21" t="n">
        <v>0</v>
      </c>
      <c r="F329" s="14" t="n">
        <v>1</v>
      </c>
      <c r="G329" s="18"/>
      <c r="H329" s="13" t="s">
        <v>17</v>
      </c>
      <c r="I329" s="14" t="n">
        <v>-1</v>
      </c>
      <c r="J329" s="14" t="n">
        <v>-1</v>
      </c>
      <c r="K329" s="13"/>
      <c r="L329" s="15" t="b">
        <f aca="false">FALSE()</f>
        <v>0</v>
      </c>
      <c r="M329" s="15"/>
      <c r="N329" s="22"/>
      <c r="O329" s="17"/>
      <c r="P329" s="17" t="s">
        <v>585</v>
      </c>
      <c r="Q329" s="17"/>
    </row>
    <row r="330" s="3" customFormat="true" ht="12" hidden="false" customHeight="true" outlineLevel="0" collapsed="false">
      <c r="A330" s="3" t="s">
        <v>588</v>
      </c>
      <c r="B330" s="3" t="s">
        <v>41</v>
      </c>
      <c r="D330" s="3" t="s">
        <v>589</v>
      </c>
      <c r="E330" s="21" t="n">
        <v>0</v>
      </c>
      <c r="F330" s="14" t="n">
        <v>1</v>
      </c>
      <c r="G330" s="18"/>
      <c r="H330" s="13" t="s">
        <v>17</v>
      </c>
      <c r="I330" s="14" t="n">
        <v>-1</v>
      </c>
      <c r="J330" s="14" t="n">
        <v>-1</v>
      </c>
      <c r="K330" s="13"/>
      <c r="L330" s="15" t="b">
        <f aca="false">FALSE()</f>
        <v>0</v>
      </c>
      <c r="M330" s="15"/>
      <c r="N330" s="22"/>
      <c r="O330" s="17"/>
      <c r="P330" s="17" t="s">
        <v>585</v>
      </c>
      <c r="Q330" s="17"/>
    </row>
    <row r="331" s="3" customFormat="true" ht="12" hidden="false" customHeight="true" outlineLevel="0" collapsed="false">
      <c r="A331" s="3" t="s">
        <v>590</v>
      </c>
      <c r="B331" s="3" t="s">
        <v>41</v>
      </c>
      <c r="D331" s="3" t="s">
        <v>591</v>
      </c>
      <c r="E331" s="21" t="n">
        <v>0.8</v>
      </c>
      <c r="F331" s="14" t="n">
        <v>0.4</v>
      </c>
      <c r="G331" s="18"/>
      <c r="H331" s="13" t="s">
        <v>17</v>
      </c>
      <c r="I331" s="14" t="n">
        <v>-1</v>
      </c>
      <c r="J331" s="14" t="n">
        <v>-1</v>
      </c>
      <c r="K331" s="13"/>
      <c r="L331" s="15" t="b">
        <f aca="false">TRUE()</f>
        <v>1</v>
      </c>
      <c r="M331" s="15"/>
      <c r="N331" s="22" t="n">
        <v>0.8</v>
      </c>
      <c r="O331" s="17"/>
      <c r="P331" s="17" t="s">
        <v>585</v>
      </c>
      <c r="Q331" s="17"/>
    </row>
    <row r="332" s="3" customFormat="true" ht="12" hidden="false" customHeight="true" outlineLevel="0" collapsed="false">
      <c r="A332" s="3" t="s">
        <v>592</v>
      </c>
      <c r="B332" s="3" t="s">
        <v>41</v>
      </c>
      <c r="D332" s="3" t="s">
        <v>593</v>
      </c>
      <c r="E332" s="21" t="n">
        <v>0</v>
      </c>
      <c r="F332" s="14" t="n">
        <v>1</v>
      </c>
      <c r="G332" s="18"/>
      <c r="H332" s="13" t="s">
        <v>17</v>
      </c>
      <c r="I332" s="14" t="n">
        <v>-1</v>
      </c>
      <c r="J332" s="14" t="n">
        <v>-1</v>
      </c>
      <c r="K332" s="13"/>
      <c r="L332" s="15" t="b">
        <f aca="false">FALSE()</f>
        <v>0</v>
      </c>
      <c r="M332" s="15"/>
      <c r="N332" s="22"/>
      <c r="O332" s="17"/>
      <c r="P332" s="17" t="s">
        <v>585</v>
      </c>
      <c r="Q332" s="17"/>
    </row>
    <row r="333" s="3" customFormat="true" ht="12" hidden="false" customHeight="true" outlineLevel="0" collapsed="false">
      <c r="A333" s="3" t="s">
        <v>594</v>
      </c>
      <c r="B333" s="3" t="s">
        <v>41</v>
      </c>
      <c r="D333" s="3" t="s">
        <v>595</v>
      </c>
      <c r="E333" s="21" t="n">
        <v>0</v>
      </c>
      <c r="F333" s="14" t="n">
        <v>1</v>
      </c>
      <c r="G333" s="18"/>
      <c r="H333" s="13" t="s">
        <v>17</v>
      </c>
      <c r="I333" s="14" t="n">
        <v>-1</v>
      </c>
      <c r="J333" s="14" t="n">
        <v>-1</v>
      </c>
      <c r="K333" s="13"/>
      <c r="L333" s="15" t="b">
        <f aca="false">FALSE()</f>
        <v>0</v>
      </c>
      <c r="M333" s="15"/>
      <c r="N333" s="22"/>
      <c r="O333" s="17"/>
      <c r="P333" s="17" t="s">
        <v>585</v>
      </c>
      <c r="Q333" s="17"/>
    </row>
    <row r="334" s="3" customFormat="true" ht="12" hidden="false" customHeight="true" outlineLevel="0" collapsed="false">
      <c r="A334" s="3" t="s">
        <v>596</v>
      </c>
      <c r="B334" s="3" t="s">
        <v>41</v>
      </c>
      <c r="D334" s="3" t="s">
        <v>597</v>
      </c>
      <c r="E334" s="30" t="n">
        <v>0.45</v>
      </c>
      <c r="F334" s="27" t="n">
        <v>0.033</v>
      </c>
      <c r="G334" s="18"/>
      <c r="H334" s="13" t="s">
        <v>17</v>
      </c>
      <c r="I334" s="14" t="n">
        <v>-1</v>
      </c>
      <c r="J334" s="14" t="n">
        <v>-1</v>
      </c>
      <c r="K334" s="13"/>
      <c r="L334" s="15" t="b">
        <f aca="false">TRUE()</f>
        <v>1</v>
      </c>
      <c r="M334" s="15"/>
      <c r="N334" s="22" t="s">
        <v>598</v>
      </c>
      <c r="O334" s="17"/>
      <c r="P334" s="17" t="s">
        <v>585</v>
      </c>
      <c r="Q334" s="17"/>
    </row>
    <row r="335" s="3" customFormat="true" ht="12" hidden="false" customHeight="true" outlineLevel="0" collapsed="false">
      <c r="A335" s="3" t="s">
        <v>599</v>
      </c>
      <c r="B335" s="3" t="s">
        <v>41</v>
      </c>
      <c r="D335" s="3" t="s">
        <v>600</v>
      </c>
      <c r="E335" s="21" t="n">
        <v>0.3</v>
      </c>
      <c r="F335" s="31" t="n">
        <v>0.15</v>
      </c>
      <c r="G335" s="18"/>
      <c r="H335" s="13" t="s">
        <v>17</v>
      </c>
      <c r="I335" s="14" t="n">
        <v>-1</v>
      </c>
      <c r="J335" s="14" t="n">
        <v>-1</v>
      </c>
      <c r="K335" s="13"/>
      <c r="L335" s="15" t="b">
        <f aca="false">TRUE()</f>
        <v>1</v>
      </c>
      <c r="M335" s="15"/>
      <c r="N335" s="22" t="n">
        <v>0.3</v>
      </c>
      <c r="O335" s="17"/>
      <c r="P335" s="17" t="s">
        <v>585</v>
      </c>
      <c r="Q335" s="17"/>
    </row>
    <row r="336" s="3" customFormat="true" ht="12" hidden="false" customHeight="true" outlineLevel="0" collapsed="false">
      <c r="A336" s="3" t="s">
        <v>601</v>
      </c>
      <c r="B336" s="3" t="s">
        <v>41</v>
      </c>
      <c r="D336" s="3" t="s">
        <v>602</v>
      </c>
      <c r="E336" s="21" t="n">
        <v>0</v>
      </c>
      <c r="F336" s="14" t="n">
        <v>1</v>
      </c>
      <c r="G336" s="18"/>
      <c r="H336" s="13" t="s">
        <v>17</v>
      </c>
      <c r="I336" s="14" t="n">
        <v>-1</v>
      </c>
      <c r="J336" s="14" t="n">
        <v>-1</v>
      </c>
      <c r="K336" s="13"/>
      <c r="L336" s="15" t="b">
        <f aca="false">FALSE()</f>
        <v>0</v>
      </c>
      <c r="M336" s="15"/>
      <c r="N336" s="22"/>
      <c r="O336" s="17"/>
      <c r="P336" s="17" t="s">
        <v>585</v>
      </c>
      <c r="Q336" s="17"/>
    </row>
    <row r="337" s="3" customFormat="true" ht="12" hidden="false" customHeight="true" outlineLevel="0" collapsed="false">
      <c r="A337" s="3" t="s">
        <v>603</v>
      </c>
      <c r="B337" s="3" t="s">
        <v>38</v>
      </c>
      <c r="D337" s="3" t="s">
        <v>604</v>
      </c>
      <c r="E337" s="12" t="n">
        <v>0</v>
      </c>
      <c r="F337" s="12" t="n">
        <v>10</v>
      </c>
      <c r="G337" s="12" t="s">
        <v>16</v>
      </c>
      <c r="H337" s="13" t="s">
        <v>17</v>
      </c>
      <c r="I337" s="14" t="n">
        <v>-1</v>
      </c>
      <c r="J337" s="14" t="n">
        <v>-1</v>
      </c>
      <c r="K337" s="13"/>
      <c r="L337" s="15" t="b">
        <f aca="false">FALSE()</f>
        <v>0</v>
      </c>
      <c r="M337" s="15"/>
      <c r="N337" s="22"/>
      <c r="O337" s="17"/>
      <c r="P337" s="22" t="s">
        <v>605</v>
      </c>
      <c r="Q337" s="17"/>
    </row>
    <row r="338" s="3" customFormat="true" ht="12" hidden="false" customHeight="true" outlineLevel="0" collapsed="false">
      <c r="A338" s="3" t="s">
        <v>606</v>
      </c>
      <c r="B338" s="3" t="s">
        <v>41</v>
      </c>
      <c r="D338" s="3" t="s">
        <v>607</v>
      </c>
      <c r="E338" s="21" t="n">
        <v>0</v>
      </c>
      <c r="F338" s="14" t="n">
        <v>5</v>
      </c>
      <c r="G338" s="18" t="s">
        <v>16</v>
      </c>
      <c r="H338" s="13" t="s">
        <v>17</v>
      </c>
      <c r="I338" s="14" t="n">
        <v>-1</v>
      </c>
      <c r="J338" s="14" t="n">
        <v>-1</v>
      </c>
      <c r="K338" s="13"/>
      <c r="L338" s="15" t="b">
        <f aca="false">FALSE()</f>
        <v>0</v>
      </c>
      <c r="M338" s="15"/>
      <c r="N338" s="22"/>
      <c r="O338" s="17"/>
      <c r="P338" s="22" t="s">
        <v>605</v>
      </c>
      <c r="Q338" s="17"/>
    </row>
    <row r="339" s="3" customFormat="true" ht="12" hidden="false" customHeight="true" outlineLevel="0" collapsed="false">
      <c r="A339" s="3" t="s">
        <v>608</v>
      </c>
      <c r="B339" s="3" t="s">
        <v>41</v>
      </c>
      <c r="D339" s="3" t="s">
        <v>609</v>
      </c>
      <c r="E339" s="21" t="n">
        <v>0</v>
      </c>
      <c r="F339" s="14" t="n">
        <v>5</v>
      </c>
      <c r="G339" s="12" t="s">
        <v>16</v>
      </c>
      <c r="H339" s="13" t="s">
        <v>17</v>
      </c>
      <c r="I339" s="14" t="n">
        <v>-1</v>
      </c>
      <c r="J339" s="14" t="n">
        <v>-1</v>
      </c>
      <c r="K339" s="13"/>
      <c r="L339" s="15" t="b">
        <f aca="false">FALSE()</f>
        <v>0</v>
      </c>
      <c r="M339" s="15"/>
      <c r="N339" s="22"/>
      <c r="O339" s="17"/>
      <c r="P339" s="22" t="s">
        <v>605</v>
      </c>
      <c r="Q339" s="17"/>
    </row>
    <row r="340" s="3" customFormat="true" ht="12" hidden="false" customHeight="true" outlineLevel="0" collapsed="false">
      <c r="A340" s="3" t="s">
        <v>610</v>
      </c>
      <c r="B340" s="3" t="s">
        <v>41</v>
      </c>
      <c r="D340" s="3" t="s">
        <v>611</v>
      </c>
      <c r="E340" s="21" t="n">
        <v>0</v>
      </c>
      <c r="F340" s="14" t="n">
        <v>5</v>
      </c>
      <c r="G340" s="18" t="s">
        <v>16</v>
      </c>
      <c r="H340" s="13" t="s">
        <v>17</v>
      </c>
      <c r="I340" s="14" t="n">
        <v>-1</v>
      </c>
      <c r="J340" s="14" t="n">
        <v>-1</v>
      </c>
      <c r="K340" s="13"/>
      <c r="L340" s="15" t="b">
        <f aca="false">FALSE()</f>
        <v>0</v>
      </c>
      <c r="M340" s="15"/>
      <c r="N340" s="22"/>
      <c r="O340" s="17"/>
      <c r="P340" s="22" t="s">
        <v>605</v>
      </c>
      <c r="Q340" s="17"/>
    </row>
    <row r="341" s="3" customFormat="true" ht="12" hidden="false" customHeight="true" outlineLevel="0" collapsed="false">
      <c r="A341" s="3" t="s">
        <v>612</v>
      </c>
      <c r="B341" s="3" t="s">
        <v>38</v>
      </c>
      <c r="D341" s="3" t="s">
        <v>613</v>
      </c>
      <c r="E341" s="12" t="n">
        <v>0</v>
      </c>
      <c r="F341" s="12" t="n">
        <v>10</v>
      </c>
      <c r="G341" s="18" t="s">
        <v>16</v>
      </c>
      <c r="H341" s="13" t="s">
        <v>17</v>
      </c>
      <c r="I341" s="14" t="n">
        <v>-1</v>
      </c>
      <c r="J341" s="14" t="n">
        <v>-1</v>
      </c>
      <c r="K341" s="13"/>
      <c r="L341" s="15" t="b">
        <f aca="false">FALSE()</f>
        <v>0</v>
      </c>
      <c r="M341" s="15"/>
      <c r="N341" s="22"/>
      <c r="O341" s="17"/>
      <c r="P341" s="22" t="s">
        <v>605</v>
      </c>
      <c r="Q341" s="17"/>
    </row>
    <row r="342" s="3" customFormat="true" ht="12" hidden="false" customHeight="true" outlineLevel="0" collapsed="false">
      <c r="A342" s="3" t="s">
        <v>614</v>
      </c>
      <c r="B342" s="3" t="s">
        <v>41</v>
      </c>
      <c r="D342" s="3" t="s">
        <v>615</v>
      </c>
      <c r="E342" s="21" t="n">
        <v>0</v>
      </c>
      <c r="F342" s="14" t="n">
        <v>5</v>
      </c>
      <c r="G342" s="12" t="s">
        <v>16</v>
      </c>
      <c r="H342" s="13" t="s">
        <v>17</v>
      </c>
      <c r="I342" s="14" t="n">
        <v>-1</v>
      </c>
      <c r="J342" s="14" t="n">
        <v>-1</v>
      </c>
      <c r="K342" s="13"/>
      <c r="L342" s="15" t="b">
        <f aca="false">FALSE()</f>
        <v>0</v>
      </c>
      <c r="M342" s="15"/>
      <c r="N342" s="22"/>
      <c r="O342" s="17"/>
      <c r="P342" s="22" t="s">
        <v>605</v>
      </c>
      <c r="Q342" s="17"/>
    </row>
    <row r="343" s="3" customFormat="true" ht="12" hidden="false" customHeight="true" outlineLevel="0" collapsed="false">
      <c r="A343" s="3" t="s">
        <v>616</v>
      </c>
      <c r="B343" s="3" t="s">
        <v>41</v>
      </c>
      <c r="D343" s="3" t="s">
        <v>617</v>
      </c>
      <c r="E343" s="21" t="n">
        <v>0</v>
      </c>
      <c r="F343" s="14" t="n">
        <v>5</v>
      </c>
      <c r="G343" s="18" t="s">
        <v>16</v>
      </c>
      <c r="H343" s="13" t="s">
        <v>17</v>
      </c>
      <c r="I343" s="14" t="n">
        <v>-1</v>
      </c>
      <c r="J343" s="14" t="n">
        <v>-1</v>
      </c>
      <c r="K343" s="13"/>
      <c r="L343" s="15" t="b">
        <f aca="false">FALSE()</f>
        <v>0</v>
      </c>
      <c r="M343" s="15"/>
      <c r="N343" s="22"/>
      <c r="O343" s="17"/>
      <c r="P343" s="22" t="s">
        <v>605</v>
      </c>
      <c r="Q343" s="17"/>
    </row>
    <row r="344" s="3" customFormat="true" ht="12" hidden="false" customHeight="true" outlineLevel="0" collapsed="false">
      <c r="A344" s="3" t="s">
        <v>618</v>
      </c>
      <c r="B344" s="3" t="s">
        <v>41</v>
      </c>
      <c r="D344" s="3" t="s">
        <v>619</v>
      </c>
      <c r="E344" s="21" t="n">
        <v>0</v>
      </c>
      <c r="F344" s="14" t="n">
        <v>5</v>
      </c>
      <c r="G344" s="12" t="s">
        <v>16</v>
      </c>
      <c r="H344" s="13" t="s">
        <v>17</v>
      </c>
      <c r="I344" s="14" t="n">
        <v>-1</v>
      </c>
      <c r="J344" s="14" t="n">
        <v>-1</v>
      </c>
      <c r="K344" s="13"/>
      <c r="L344" s="15" t="b">
        <f aca="false">FALSE()</f>
        <v>0</v>
      </c>
      <c r="M344" s="15"/>
      <c r="N344" s="22"/>
      <c r="O344" s="17"/>
      <c r="P344" s="22" t="s">
        <v>605</v>
      </c>
      <c r="Q344" s="17"/>
    </row>
    <row r="345" s="3" customFormat="true" ht="12" hidden="false" customHeight="true" outlineLevel="0" collapsed="false">
      <c r="A345" s="3" t="s">
        <v>620</v>
      </c>
      <c r="B345" s="3" t="s">
        <v>41</v>
      </c>
      <c r="D345" s="3" t="s">
        <v>621</v>
      </c>
      <c r="E345" s="21" t="n">
        <v>0</v>
      </c>
      <c r="F345" s="14" t="n">
        <v>5</v>
      </c>
      <c r="G345" s="18" t="s">
        <v>16</v>
      </c>
      <c r="H345" s="13" t="s">
        <v>17</v>
      </c>
      <c r="I345" s="14" t="n">
        <v>-1</v>
      </c>
      <c r="J345" s="14" t="n">
        <v>-1</v>
      </c>
      <c r="K345" s="13"/>
      <c r="L345" s="15" t="b">
        <f aca="false">FALSE()</f>
        <v>0</v>
      </c>
      <c r="M345" s="15"/>
      <c r="N345" s="22"/>
      <c r="O345" s="17"/>
      <c r="P345" s="22" t="s">
        <v>605</v>
      </c>
      <c r="Q345" s="17"/>
    </row>
    <row r="346" s="3" customFormat="true" ht="12" hidden="false" customHeight="true" outlineLevel="0" collapsed="false">
      <c r="A346" s="3" t="s">
        <v>622</v>
      </c>
      <c r="B346" s="3" t="s">
        <v>41</v>
      </c>
      <c r="D346" s="3" t="s">
        <v>623</v>
      </c>
      <c r="E346" s="21" t="n">
        <v>0</v>
      </c>
      <c r="F346" s="14" t="n">
        <v>5</v>
      </c>
      <c r="G346" s="12" t="s">
        <v>16</v>
      </c>
      <c r="H346" s="13" t="s">
        <v>17</v>
      </c>
      <c r="I346" s="14" t="n">
        <v>-1</v>
      </c>
      <c r="J346" s="14" t="n">
        <v>-1</v>
      </c>
      <c r="K346" s="13"/>
      <c r="L346" s="15" t="b">
        <f aca="false">FALSE()</f>
        <v>0</v>
      </c>
      <c r="M346" s="15"/>
      <c r="N346" s="22"/>
      <c r="O346" s="17"/>
      <c r="P346" s="22" t="s">
        <v>605</v>
      </c>
      <c r="Q346" s="17"/>
    </row>
    <row r="347" s="3" customFormat="true" ht="12" hidden="false" customHeight="true" outlineLevel="0" collapsed="false">
      <c r="A347" s="3" t="s">
        <v>624</v>
      </c>
      <c r="B347" s="3" t="s">
        <v>38</v>
      </c>
      <c r="D347" s="3" t="s">
        <v>625</v>
      </c>
      <c r="E347" s="12" t="n">
        <v>0</v>
      </c>
      <c r="F347" s="12" t="n">
        <v>10</v>
      </c>
      <c r="G347" s="12" t="s">
        <v>16</v>
      </c>
      <c r="H347" s="13" t="s">
        <v>17</v>
      </c>
      <c r="I347" s="14" t="n">
        <v>-1</v>
      </c>
      <c r="J347" s="14" t="n">
        <v>-1</v>
      </c>
      <c r="K347" s="13"/>
      <c r="L347" s="15" t="b">
        <f aca="false">FALSE()</f>
        <v>0</v>
      </c>
      <c r="M347" s="15"/>
      <c r="N347" s="22"/>
      <c r="O347" s="17"/>
      <c r="P347" s="22" t="s">
        <v>605</v>
      </c>
      <c r="Q347" s="17"/>
    </row>
    <row r="348" s="3" customFormat="true" ht="12" hidden="false" customHeight="true" outlineLevel="0" collapsed="false">
      <c r="A348" s="3" t="s">
        <v>626</v>
      </c>
      <c r="B348" s="3" t="s">
        <v>38</v>
      </c>
      <c r="D348" s="3" t="s">
        <v>627</v>
      </c>
      <c r="E348" s="12" t="n">
        <v>0</v>
      </c>
      <c r="F348" s="12" t="n">
        <v>10</v>
      </c>
      <c r="G348" s="18" t="s">
        <v>16</v>
      </c>
      <c r="H348" s="13" t="s">
        <v>17</v>
      </c>
      <c r="I348" s="14" t="n">
        <v>-1</v>
      </c>
      <c r="J348" s="14" t="n">
        <v>-1</v>
      </c>
      <c r="K348" s="13"/>
      <c r="L348" s="15" t="b">
        <f aca="false">FALSE()</f>
        <v>0</v>
      </c>
      <c r="M348" s="15"/>
      <c r="N348" s="22"/>
      <c r="O348" s="17"/>
      <c r="P348" s="22" t="s">
        <v>605</v>
      </c>
      <c r="Q348" s="17"/>
    </row>
    <row r="349" s="3" customFormat="true" ht="12" hidden="false" customHeight="true" outlineLevel="0" collapsed="false">
      <c r="A349" s="3" t="s">
        <v>628</v>
      </c>
      <c r="B349" s="3" t="s">
        <v>41</v>
      </c>
      <c r="D349" s="3" t="s">
        <v>629</v>
      </c>
      <c r="E349" s="21" t="n">
        <v>0</v>
      </c>
      <c r="F349" s="14" t="n">
        <v>5</v>
      </c>
      <c r="G349" s="18" t="s">
        <v>16</v>
      </c>
      <c r="H349" s="13" t="s">
        <v>17</v>
      </c>
      <c r="I349" s="14" t="n">
        <v>-1</v>
      </c>
      <c r="J349" s="14" t="n">
        <v>-1</v>
      </c>
      <c r="K349" s="13"/>
      <c r="L349" s="15" t="b">
        <f aca="false">FALSE()</f>
        <v>0</v>
      </c>
      <c r="M349" s="15"/>
      <c r="N349" s="22"/>
      <c r="O349" s="17"/>
      <c r="P349" s="22" t="s">
        <v>605</v>
      </c>
      <c r="Q349" s="17"/>
    </row>
    <row r="350" s="3" customFormat="true" ht="12" hidden="false" customHeight="true" outlineLevel="0" collapsed="false">
      <c r="A350" s="3" t="s">
        <v>628</v>
      </c>
      <c r="B350" s="3" t="s">
        <v>38</v>
      </c>
      <c r="D350" s="3" t="s">
        <v>629</v>
      </c>
      <c r="E350" s="12" t="n">
        <v>0</v>
      </c>
      <c r="F350" s="12" t="n">
        <v>10</v>
      </c>
      <c r="G350" s="12" t="s">
        <v>16</v>
      </c>
      <c r="H350" s="13" t="s">
        <v>17</v>
      </c>
      <c r="I350" s="14" t="n">
        <v>-1</v>
      </c>
      <c r="J350" s="14" t="n">
        <v>-1</v>
      </c>
      <c r="K350" s="13"/>
      <c r="L350" s="15" t="b">
        <f aca="false">FALSE()</f>
        <v>0</v>
      </c>
      <c r="M350" s="15"/>
      <c r="N350" s="22"/>
      <c r="O350" s="17"/>
      <c r="P350" s="22" t="s">
        <v>605</v>
      </c>
      <c r="Q350" s="17"/>
    </row>
    <row r="351" s="3" customFormat="true" ht="12" hidden="false" customHeight="true" outlineLevel="0" collapsed="false">
      <c r="A351" s="3" t="s">
        <v>630</v>
      </c>
      <c r="B351" s="3" t="s">
        <v>41</v>
      </c>
      <c r="D351" s="3" t="s">
        <v>631</v>
      </c>
      <c r="E351" s="21" t="n">
        <v>0</v>
      </c>
      <c r="F351" s="14" t="n">
        <v>5</v>
      </c>
      <c r="G351" s="12" t="s">
        <v>16</v>
      </c>
      <c r="H351" s="13" t="s">
        <v>17</v>
      </c>
      <c r="I351" s="14" t="n">
        <v>-1</v>
      </c>
      <c r="J351" s="14" t="n">
        <v>-1</v>
      </c>
      <c r="K351" s="13"/>
      <c r="L351" s="15" t="b">
        <f aca="false">FALSE()</f>
        <v>0</v>
      </c>
      <c r="M351" s="15"/>
      <c r="N351" s="22"/>
      <c r="O351" s="17"/>
      <c r="P351" s="22" t="s">
        <v>605</v>
      </c>
      <c r="Q351" s="17"/>
    </row>
    <row r="352" s="3" customFormat="true" ht="12" hidden="false" customHeight="true" outlineLevel="0" collapsed="false">
      <c r="A352" s="3" t="s">
        <v>632</v>
      </c>
      <c r="B352" s="3" t="s">
        <v>41</v>
      </c>
      <c r="D352" s="3" t="s">
        <v>633</v>
      </c>
      <c r="E352" s="21" t="n">
        <v>0</v>
      </c>
      <c r="F352" s="14" t="n">
        <v>5</v>
      </c>
      <c r="G352" s="18" t="s">
        <v>16</v>
      </c>
      <c r="H352" s="13" t="s">
        <v>17</v>
      </c>
      <c r="I352" s="14" t="n">
        <v>-1</v>
      </c>
      <c r="J352" s="14" t="n">
        <v>-1</v>
      </c>
      <c r="K352" s="13"/>
      <c r="L352" s="15" t="b">
        <f aca="false">FALSE()</f>
        <v>0</v>
      </c>
      <c r="M352" s="15"/>
      <c r="N352" s="22"/>
      <c r="O352" s="17"/>
      <c r="P352" s="22" t="s">
        <v>605</v>
      </c>
      <c r="Q352" s="17"/>
    </row>
    <row r="353" s="3" customFormat="true" ht="12" hidden="false" customHeight="true" outlineLevel="0" collapsed="false">
      <c r="A353" s="3" t="s">
        <v>632</v>
      </c>
      <c r="B353" s="3" t="s">
        <v>38</v>
      </c>
      <c r="D353" s="4" t="s">
        <v>633</v>
      </c>
      <c r="E353" s="12" t="n">
        <v>0</v>
      </c>
      <c r="F353" s="12" t="n">
        <v>10</v>
      </c>
      <c r="G353" s="18" t="s">
        <v>16</v>
      </c>
      <c r="H353" s="13" t="s">
        <v>17</v>
      </c>
      <c r="I353" s="14" t="n">
        <v>-1</v>
      </c>
      <c r="J353" s="14" t="n">
        <v>-1</v>
      </c>
      <c r="K353" s="13"/>
      <c r="L353" s="15" t="b">
        <f aca="false">FALSE()</f>
        <v>0</v>
      </c>
      <c r="M353" s="15"/>
      <c r="N353" s="22"/>
      <c r="O353" s="17"/>
      <c r="P353" s="22" t="s">
        <v>605</v>
      </c>
      <c r="Q353" s="17"/>
    </row>
    <row r="354" s="3" customFormat="true" ht="12" hidden="false" customHeight="true" outlineLevel="0" collapsed="false">
      <c r="A354" s="3" t="s">
        <v>634</v>
      </c>
      <c r="B354" s="3" t="s">
        <v>38</v>
      </c>
      <c r="D354" s="3" t="s">
        <v>635</v>
      </c>
      <c r="E354" s="12" t="n">
        <v>0</v>
      </c>
      <c r="F354" s="12" t="n">
        <v>10</v>
      </c>
      <c r="G354" s="12" t="s">
        <v>16</v>
      </c>
      <c r="H354" s="13" t="s">
        <v>17</v>
      </c>
      <c r="I354" s="14" t="n">
        <v>-1</v>
      </c>
      <c r="J354" s="14" t="n">
        <v>-1</v>
      </c>
      <c r="K354" s="13"/>
      <c r="L354" s="15" t="b">
        <f aca="false">FALSE()</f>
        <v>0</v>
      </c>
      <c r="M354" s="15"/>
      <c r="N354" s="22"/>
      <c r="O354" s="17"/>
      <c r="P354" s="22" t="s">
        <v>605</v>
      </c>
      <c r="Q354" s="17"/>
    </row>
    <row r="355" s="3" customFormat="true" ht="12" hidden="false" customHeight="true" outlineLevel="0" collapsed="false">
      <c r="A355" s="3" t="s">
        <v>636</v>
      </c>
      <c r="B355" s="3" t="s">
        <v>41</v>
      </c>
      <c r="D355" s="3" t="s">
        <v>637</v>
      </c>
      <c r="E355" s="21" t="n">
        <v>0</v>
      </c>
      <c r="F355" s="14" t="n">
        <v>5</v>
      </c>
      <c r="G355" s="12" t="s">
        <v>16</v>
      </c>
      <c r="H355" s="13" t="s">
        <v>17</v>
      </c>
      <c r="I355" s="14" t="n">
        <v>-1</v>
      </c>
      <c r="J355" s="14" t="n">
        <v>-1</v>
      </c>
      <c r="K355" s="13"/>
      <c r="L355" s="15" t="b">
        <f aca="false">FALSE()</f>
        <v>0</v>
      </c>
      <c r="M355" s="15"/>
      <c r="N355" s="22"/>
      <c r="O355" s="17"/>
      <c r="P355" s="22" t="s">
        <v>605</v>
      </c>
      <c r="Q355" s="17"/>
    </row>
    <row r="356" s="3" customFormat="true" ht="12" hidden="false" customHeight="true" outlineLevel="0" collapsed="false">
      <c r="A356" s="3" t="s">
        <v>638</v>
      </c>
      <c r="B356" s="3" t="s">
        <v>38</v>
      </c>
      <c r="D356" s="3" t="s">
        <v>639</v>
      </c>
      <c r="E356" s="12" t="n">
        <v>0</v>
      </c>
      <c r="F356" s="12" t="n">
        <v>10</v>
      </c>
      <c r="G356" s="18" t="s">
        <v>16</v>
      </c>
      <c r="H356" s="13" t="s">
        <v>17</v>
      </c>
      <c r="I356" s="14" t="n">
        <v>-1</v>
      </c>
      <c r="J356" s="14" t="n">
        <v>-1</v>
      </c>
      <c r="K356" s="13"/>
      <c r="L356" s="15" t="b">
        <f aca="false">FALSE()</f>
        <v>0</v>
      </c>
      <c r="M356" s="15"/>
      <c r="N356" s="22"/>
      <c r="O356" s="17"/>
      <c r="P356" s="22" t="s">
        <v>605</v>
      </c>
      <c r="Q356" s="17"/>
    </row>
    <row r="357" s="3" customFormat="true" ht="12" hidden="false" customHeight="true" outlineLevel="0" collapsed="false">
      <c r="A357" s="3" t="s">
        <v>640</v>
      </c>
      <c r="B357" s="3" t="s">
        <v>41</v>
      </c>
      <c r="D357" s="3" t="s">
        <v>641</v>
      </c>
      <c r="E357" s="21" t="n">
        <v>0</v>
      </c>
      <c r="F357" s="14" t="n">
        <v>5</v>
      </c>
      <c r="G357" s="18" t="s">
        <v>16</v>
      </c>
      <c r="H357" s="13" t="s">
        <v>17</v>
      </c>
      <c r="I357" s="14" t="n">
        <v>-1</v>
      </c>
      <c r="J357" s="14" t="n">
        <v>-1</v>
      </c>
      <c r="K357" s="13"/>
      <c r="L357" s="15" t="b">
        <f aca="false">FALSE()</f>
        <v>0</v>
      </c>
      <c r="M357" s="15"/>
      <c r="N357" s="22"/>
      <c r="O357" s="17"/>
      <c r="P357" s="22" t="s">
        <v>605</v>
      </c>
      <c r="Q357" s="17"/>
    </row>
    <row r="358" s="3" customFormat="true" ht="12" hidden="false" customHeight="true" outlineLevel="0" collapsed="false">
      <c r="A358" s="3" t="s">
        <v>642</v>
      </c>
      <c r="B358" s="3" t="s">
        <v>38</v>
      </c>
      <c r="D358" s="3" t="s">
        <v>643</v>
      </c>
      <c r="E358" s="12" t="n">
        <v>0</v>
      </c>
      <c r="F358" s="12" t="n">
        <v>10</v>
      </c>
      <c r="G358" s="12" t="s">
        <v>16</v>
      </c>
      <c r="H358" s="13" t="s">
        <v>17</v>
      </c>
      <c r="I358" s="14" t="n">
        <v>-1</v>
      </c>
      <c r="J358" s="14" t="n">
        <v>-1</v>
      </c>
      <c r="K358" s="13"/>
      <c r="L358" s="15" t="b">
        <f aca="false">FALSE()</f>
        <v>0</v>
      </c>
      <c r="M358" s="15"/>
      <c r="N358" s="22"/>
      <c r="O358" s="17"/>
      <c r="P358" s="22" t="s">
        <v>605</v>
      </c>
      <c r="Q358" s="17"/>
    </row>
    <row r="359" s="3" customFormat="true" ht="12" hidden="false" customHeight="true" outlineLevel="0" collapsed="false">
      <c r="A359" s="3" t="s">
        <v>644</v>
      </c>
      <c r="B359" s="3" t="s">
        <v>38</v>
      </c>
      <c r="D359" s="3" t="s">
        <v>645</v>
      </c>
      <c r="E359" s="12" t="n">
        <v>0</v>
      </c>
      <c r="F359" s="12" t="n">
        <v>10</v>
      </c>
      <c r="G359" s="18" t="s">
        <v>16</v>
      </c>
      <c r="H359" s="13" t="s">
        <v>17</v>
      </c>
      <c r="I359" s="14" t="n">
        <v>-1</v>
      </c>
      <c r="J359" s="14" t="n">
        <v>-1</v>
      </c>
      <c r="K359" s="13"/>
      <c r="L359" s="15" t="b">
        <f aca="false">FALSE()</f>
        <v>0</v>
      </c>
      <c r="M359" s="15"/>
      <c r="N359" s="22"/>
      <c r="O359" s="17"/>
      <c r="P359" s="22" t="s">
        <v>605</v>
      </c>
      <c r="Q359" s="17"/>
    </row>
    <row r="360" s="3" customFormat="true" ht="12" hidden="false" customHeight="true" outlineLevel="0" collapsed="false">
      <c r="A360" s="3" t="s">
        <v>646</v>
      </c>
      <c r="B360" s="3" t="s">
        <v>38</v>
      </c>
      <c r="D360" s="3" t="s">
        <v>647</v>
      </c>
      <c r="E360" s="12" t="n">
        <v>0</v>
      </c>
      <c r="F360" s="12" t="n">
        <v>10</v>
      </c>
      <c r="G360" s="12" t="s">
        <v>16</v>
      </c>
      <c r="H360" s="13" t="s">
        <v>17</v>
      </c>
      <c r="I360" s="14" t="n">
        <v>-1</v>
      </c>
      <c r="J360" s="14" t="n">
        <v>-1</v>
      </c>
      <c r="K360" s="13"/>
      <c r="L360" s="15" t="b">
        <f aca="false">FALSE()</f>
        <v>0</v>
      </c>
      <c r="M360" s="15"/>
      <c r="N360" s="22"/>
      <c r="O360" s="17"/>
      <c r="P360" s="22" t="s">
        <v>605</v>
      </c>
      <c r="Q360" s="17"/>
    </row>
    <row r="361" s="3" customFormat="true" ht="12" hidden="false" customHeight="true" outlineLevel="0" collapsed="false">
      <c r="A361" s="3" t="s">
        <v>648</v>
      </c>
      <c r="B361" s="3" t="s">
        <v>38</v>
      </c>
      <c r="D361" s="4" t="s">
        <v>649</v>
      </c>
      <c r="E361" s="12" t="n">
        <v>0</v>
      </c>
      <c r="F361" s="12" t="n">
        <v>10</v>
      </c>
      <c r="G361" s="18" t="s">
        <v>16</v>
      </c>
      <c r="H361" s="13" t="s">
        <v>17</v>
      </c>
      <c r="I361" s="14" t="n">
        <v>-1</v>
      </c>
      <c r="J361" s="14" t="n">
        <v>-1</v>
      </c>
      <c r="K361" s="13"/>
      <c r="L361" s="15" t="b">
        <f aca="false">FALSE()</f>
        <v>0</v>
      </c>
      <c r="M361" s="15"/>
      <c r="N361" s="22"/>
      <c r="O361" s="15"/>
      <c r="P361" s="22" t="s">
        <v>605</v>
      </c>
      <c r="Q361" s="17"/>
    </row>
    <row r="362" s="3" customFormat="true" ht="12" hidden="false" customHeight="true" outlineLevel="0" collapsed="false">
      <c r="A362" s="3" t="s">
        <v>650</v>
      </c>
      <c r="B362" s="3" t="s">
        <v>38</v>
      </c>
      <c r="D362" s="3" t="s">
        <v>651</v>
      </c>
      <c r="E362" s="12" t="n">
        <v>0</v>
      </c>
      <c r="F362" s="12" t="n">
        <v>10</v>
      </c>
      <c r="G362" s="12" t="s">
        <v>16</v>
      </c>
      <c r="H362" s="13" t="s">
        <v>17</v>
      </c>
      <c r="I362" s="14" t="n">
        <v>-1</v>
      </c>
      <c r="J362" s="14" t="n">
        <v>-1</v>
      </c>
      <c r="K362" s="13"/>
      <c r="L362" s="15" t="b">
        <f aca="false">FALSE()</f>
        <v>0</v>
      </c>
      <c r="M362" s="15"/>
      <c r="N362" s="22"/>
      <c r="O362" s="17"/>
      <c r="P362" s="22" t="s">
        <v>605</v>
      </c>
      <c r="Q362" s="17"/>
    </row>
    <row r="363" s="3" customFormat="true" ht="12" hidden="false" customHeight="true" outlineLevel="0" collapsed="false">
      <c r="A363" s="3" t="s">
        <v>652</v>
      </c>
      <c r="B363" s="3" t="s">
        <v>41</v>
      </c>
      <c r="D363" s="3" t="s">
        <v>653</v>
      </c>
      <c r="E363" s="21" t="n">
        <v>0</v>
      </c>
      <c r="F363" s="14" t="n">
        <v>5</v>
      </c>
      <c r="G363" s="12" t="s">
        <v>16</v>
      </c>
      <c r="H363" s="13" t="s">
        <v>17</v>
      </c>
      <c r="I363" s="14" t="n">
        <v>-1</v>
      </c>
      <c r="J363" s="14" t="n">
        <v>-1</v>
      </c>
      <c r="K363" s="13"/>
      <c r="L363" s="15" t="b">
        <f aca="false">FALSE()</f>
        <v>0</v>
      </c>
      <c r="M363" s="15"/>
      <c r="N363" s="22"/>
      <c r="O363" s="17"/>
      <c r="P363" s="22" t="s">
        <v>605</v>
      </c>
      <c r="Q363" s="17"/>
    </row>
    <row r="364" s="3" customFormat="true" ht="12" hidden="false" customHeight="true" outlineLevel="0" collapsed="false">
      <c r="A364" s="3" t="s">
        <v>654</v>
      </c>
      <c r="B364" s="3" t="s">
        <v>38</v>
      </c>
      <c r="D364" s="3" t="s">
        <v>653</v>
      </c>
      <c r="E364" s="12" t="n">
        <v>0</v>
      </c>
      <c r="F364" s="12" t="n">
        <v>10</v>
      </c>
      <c r="G364" s="18" t="s">
        <v>16</v>
      </c>
      <c r="H364" s="13" t="s">
        <v>17</v>
      </c>
      <c r="I364" s="14" t="n">
        <v>-1</v>
      </c>
      <c r="J364" s="14" t="n">
        <v>-1</v>
      </c>
      <c r="K364" s="13"/>
      <c r="L364" s="15" t="b">
        <f aca="false">FALSE()</f>
        <v>0</v>
      </c>
      <c r="M364" s="15"/>
      <c r="N364" s="22"/>
      <c r="O364" s="17"/>
      <c r="P364" s="22" t="s">
        <v>605</v>
      </c>
      <c r="Q364" s="17"/>
    </row>
    <row r="365" s="3" customFormat="true" ht="12" hidden="false" customHeight="true" outlineLevel="0" collapsed="false">
      <c r="A365" s="3" t="s">
        <v>655</v>
      </c>
      <c r="B365" s="3" t="s">
        <v>41</v>
      </c>
      <c r="D365" s="3" t="s">
        <v>656</v>
      </c>
      <c r="E365" s="21" t="n">
        <v>0</v>
      </c>
      <c r="F365" s="14" t="n">
        <v>5</v>
      </c>
      <c r="G365" s="18" t="s">
        <v>16</v>
      </c>
      <c r="H365" s="13" t="s">
        <v>17</v>
      </c>
      <c r="I365" s="14" t="n">
        <v>-1</v>
      </c>
      <c r="J365" s="14" t="n">
        <v>-1</v>
      </c>
      <c r="K365" s="13"/>
      <c r="L365" s="15" t="b">
        <f aca="false">FALSE()</f>
        <v>0</v>
      </c>
      <c r="M365" s="15"/>
      <c r="N365" s="22"/>
      <c r="O365" s="17"/>
      <c r="P365" s="10" t="s">
        <v>657</v>
      </c>
      <c r="Q365" s="17" t="s">
        <v>658</v>
      </c>
    </row>
    <row r="366" s="3" customFormat="true" ht="12" hidden="false" customHeight="true" outlineLevel="0" collapsed="false">
      <c r="A366" s="3" t="s">
        <v>659</v>
      </c>
      <c r="B366" s="3" t="s">
        <v>41</v>
      </c>
      <c r="D366" s="3" t="s">
        <v>660</v>
      </c>
      <c r="E366" s="21" t="n">
        <v>0</v>
      </c>
      <c r="F366" s="14" t="n">
        <v>5</v>
      </c>
      <c r="G366" s="12" t="s">
        <v>16</v>
      </c>
      <c r="H366" s="13" t="s">
        <v>17</v>
      </c>
      <c r="I366" s="14" t="n">
        <v>-1</v>
      </c>
      <c r="J366" s="14" t="n">
        <v>-1</v>
      </c>
      <c r="K366" s="13"/>
      <c r="L366" s="15" t="b">
        <f aca="false">FALSE()</f>
        <v>0</v>
      </c>
      <c r="M366" s="15"/>
      <c r="N366" s="22"/>
      <c r="O366" s="17"/>
      <c r="P366" s="10" t="s">
        <v>657</v>
      </c>
      <c r="Q366" s="17" t="s">
        <v>658</v>
      </c>
    </row>
    <row r="367" s="3" customFormat="true" ht="12" hidden="false" customHeight="true" outlineLevel="0" collapsed="false">
      <c r="A367" s="3" t="s">
        <v>661</v>
      </c>
      <c r="B367" s="3" t="s">
        <v>41</v>
      </c>
      <c r="D367" s="3" t="s">
        <v>662</v>
      </c>
      <c r="E367" s="21" t="n">
        <v>0</v>
      </c>
      <c r="F367" s="14" t="n">
        <v>5</v>
      </c>
      <c r="G367" s="18" t="s">
        <v>16</v>
      </c>
      <c r="H367" s="13" t="s">
        <v>17</v>
      </c>
      <c r="I367" s="14" t="n">
        <v>-1</v>
      </c>
      <c r="J367" s="14" t="n">
        <v>-1</v>
      </c>
      <c r="K367" s="13"/>
      <c r="L367" s="15" t="b">
        <f aca="false">FALSE()</f>
        <v>0</v>
      </c>
      <c r="M367" s="15"/>
      <c r="N367" s="22"/>
      <c r="O367" s="17"/>
      <c r="P367" s="10" t="s">
        <v>657</v>
      </c>
      <c r="Q367" s="17" t="s">
        <v>658</v>
      </c>
    </row>
    <row r="368" s="3" customFormat="true" ht="12" hidden="false" customHeight="true" outlineLevel="0" collapsed="false">
      <c r="A368" s="3" t="s">
        <v>663</v>
      </c>
      <c r="B368" s="3" t="s">
        <v>41</v>
      </c>
      <c r="D368" s="3" t="s">
        <v>664</v>
      </c>
      <c r="E368" s="21" t="n">
        <v>0</v>
      </c>
      <c r="F368" s="14" t="n">
        <v>5</v>
      </c>
      <c r="G368" s="12" t="s">
        <v>16</v>
      </c>
      <c r="H368" s="13" t="s">
        <v>17</v>
      </c>
      <c r="I368" s="14" t="n">
        <v>-1</v>
      </c>
      <c r="J368" s="14" t="n">
        <v>-1</v>
      </c>
      <c r="K368" s="13"/>
      <c r="L368" s="15" t="b">
        <f aca="false">FALSE()</f>
        <v>0</v>
      </c>
      <c r="M368" s="15"/>
      <c r="N368" s="22"/>
      <c r="O368" s="17"/>
      <c r="P368" s="10" t="s">
        <v>657</v>
      </c>
      <c r="Q368" s="17" t="s">
        <v>658</v>
      </c>
    </row>
    <row r="369" s="3" customFormat="true" ht="12" hidden="false" customHeight="true" outlineLevel="0" collapsed="false">
      <c r="A369" s="3" t="s">
        <v>665</v>
      </c>
      <c r="B369" s="3" t="s">
        <v>41</v>
      </c>
      <c r="D369" s="3" t="s">
        <v>666</v>
      </c>
      <c r="E369" s="21" t="n">
        <v>0</v>
      </c>
      <c r="F369" s="14" t="n">
        <v>5</v>
      </c>
      <c r="G369" s="18"/>
      <c r="H369" s="13" t="s">
        <v>17</v>
      </c>
      <c r="I369" s="14" t="n">
        <v>-1</v>
      </c>
      <c r="J369" s="14" t="n">
        <v>-1</v>
      </c>
      <c r="K369" s="13"/>
      <c r="L369" s="15" t="b">
        <f aca="false">FALSE()</f>
        <v>0</v>
      </c>
      <c r="M369" s="15"/>
      <c r="N369" s="22"/>
      <c r="O369" s="17"/>
      <c r="P369" s="10" t="s">
        <v>657</v>
      </c>
      <c r="Q369" s="17" t="s">
        <v>667</v>
      </c>
    </row>
    <row r="370" s="3" customFormat="true" ht="12" hidden="false" customHeight="true" outlineLevel="0" collapsed="false">
      <c r="A370" s="3" t="s">
        <v>668</v>
      </c>
      <c r="B370" s="3" t="s">
        <v>41</v>
      </c>
      <c r="D370" s="3" t="s">
        <v>664</v>
      </c>
      <c r="E370" s="21" t="n">
        <v>0</v>
      </c>
      <c r="F370" s="14" t="n">
        <v>5</v>
      </c>
      <c r="G370" s="18" t="s">
        <v>16</v>
      </c>
      <c r="H370" s="13" t="s">
        <v>17</v>
      </c>
      <c r="I370" s="14" t="n">
        <v>-1</v>
      </c>
      <c r="J370" s="14" t="n">
        <v>-1</v>
      </c>
      <c r="K370" s="13"/>
      <c r="L370" s="15" t="b">
        <f aca="false">FALSE()</f>
        <v>0</v>
      </c>
      <c r="M370" s="15"/>
      <c r="N370" s="22"/>
      <c r="O370" s="17"/>
      <c r="P370" s="10" t="s">
        <v>657</v>
      </c>
      <c r="Q370" s="17" t="s">
        <v>658</v>
      </c>
    </row>
    <row r="371" s="3" customFormat="true" ht="12" hidden="false" customHeight="true" outlineLevel="0" collapsed="false">
      <c r="A371" s="3" t="s">
        <v>669</v>
      </c>
      <c r="B371" s="3" t="s">
        <v>41</v>
      </c>
      <c r="D371" s="3" t="s">
        <v>670</v>
      </c>
      <c r="E371" s="21" t="n">
        <v>0</v>
      </c>
      <c r="F371" s="14" t="n">
        <v>5</v>
      </c>
      <c r="G371" s="12" t="s">
        <v>16</v>
      </c>
      <c r="H371" s="13" t="s">
        <v>17</v>
      </c>
      <c r="I371" s="14" t="n">
        <v>-1</v>
      </c>
      <c r="J371" s="14" t="n">
        <v>-1</v>
      </c>
      <c r="K371" s="13"/>
      <c r="L371" s="15" t="b">
        <f aca="false">FALSE()</f>
        <v>0</v>
      </c>
      <c r="M371" s="15"/>
      <c r="N371" s="22"/>
      <c r="O371" s="17"/>
      <c r="P371" s="17" t="s">
        <v>671</v>
      </c>
      <c r="Q371" s="17" t="s">
        <v>672</v>
      </c>
    </row>
    <row r="372" s="3" customFormat="true" ht="12" hidden="false" customHeight="true" outlineLevel="0" collapsed="false">
      <c r="A372" s="3" t="s">
        <v>673</v>
      </c>
      <c r="B372" s="3" t="s">
        <v>41</v>
      </c>
      <c r="D372" s="3" t="s">
        <v>674</v>
      </c>
      <c r="E372" s="21" t="n">
        <v>0</v>
      </c>
      <c r="F372" s="14" t="n">
        <v>5</v>
      </c>
      <c r="G372" s="18" t="s">
        <v>16</v>
      </c>
      <c r="H372" s="13" t="s">
        <v>17</v>
      </c>
      <c r="I372" s="14" t="n">
        <v>-1</v>
      </c>
      <c r="J372" s="14" t="n">
        <v>-1</v>
      </c>
      <c r="K372" s="13"/>
      <c r="L372" s="15" t="b">
        <f aca="false">FALSE()</f>
        <v>0</v>
      </c>
      <c r="M372" s="15"/>
      <c r="N372" s="22"/>
      <c r="O372" s="17"/>
      <c r="P372" s="17" t="s">
        <v>671</v>
      </c>
      <c r="Q372" s="17" t="s">
        <v>675</v>
      </c>
    </row>
    <row r="373" s="3" customFormat="true" ht="12" hidden="false" customHeight="true" outlineLevel="0" collapsed="false">
      <c r="A373" s="3" t="s">
        <v>676</v>
      </c>
      <c r="B373" s="3" t="s">
        <v>41</v>
      </c>
      <c r="D373" s="3" t="s">
        <v>677</v>
      </c>
      <c r="E373" s="21" t="n">
        <v>0</v>
      </c>
      <c r="F373" s="14" t="n">
        <v>5</v>
      </c>
      <c r="G373" s="12" t="s">
        <v>16</v>
      </c>
      <c r="H373" s="13" t="s">
        <v>17</v>
      </c>
      <c r="I373" s="14" t="n">
        <v>-1</v>
      </c>
      <c r="J373" s="14" t="n">
        <v>-1</v>
      </c>
      <c r="K373" s="13"/>
      <c r="L373" s="15" t="b">
        <f aca="false">FALSE()</f>
        <v>0</v>
      </c>
      <c r="M373" s="15"/>
      <c r="N373" s="22"/>
      <c r="O373" s="17"/>
      <c r="P373" s="17" t="s">
        <v>671</v>
      </c>
      <c r="Q373" s="17" t="s">
        <v>675</v>
      </c>
    </row>
    <row r="374" s="3" customFormat="true" ht="12" hidden="false" customHeight="true" outlineLevel="0" collapsed="false">
      <c r="A374" s="3" t="s">
        <v>678</v>
      </c>
      <c r="B374" s="3" t="s">
        <v>41</v>
      </c>
      <c r="D374" s="3" t="s">
        <v>679</v>
      </c>
      <c r="E374" s="21" t="n">
        <v>0</v>
      </c>
      <c r="F374" s="14" t="n">
        <v>5</v>
      </c>
      <c r="G374" s="18" t="s">
        <v>16</v>
      </c>
      <c r="H374" s="13" t="s">
        <v>17</v>
      </c>
      <c r="I374" s="14" t="n">
        <v>-1</v>
      </c>
      <c r="J374" s="14" t="n">
        <v>-1</v>
      </c>
      <c r="K374" s="13"/>
      <c r="L374" s="15" t="b">
        <f aca="false">FALSE()</f>
        <v>0</v>
      </c>
      <c r="M374" s="15"/>
      <c r="N374" s="22"/>
      <c r="O374" s="17"/>
      <c r="P374" s="17" t="s">
        <v>671</v>
      </c>
      <c r="Q374" s="17" t="s">
        <v>675</v>
      </c>
    </row>
    <row r="375" s="3" customFormat="true" ht="12" hidden="false" customHeight="true" outlineLevel="0" collapsed="false">
      <c r="A375" s="3" t="s">
        <v>680</v>
      </c>
      <c r="B375" s="3" t="s">
        <v>41</v>
      </c>
      <c r="D375" s="3" t="s">
        <v>681</v>
      </c>
      <c r="E375" s="21" t="n">
        <v>0</v>
      </c>
      <c r="F375" s="14" t="n">
        <v>5</v>
      </c>
      <c r="G375" s="12" t="s">
        <v>16</v>
      </c>
      <c r="H375" s="13" t="s">
        <v>17</v>
      </c>
      <c r="I375" s="14" t="n">
        <v>-1</v>
      </c>
      <c r="J375" s="14" t="n">
        <v>-1</v>
      </c>
      <c r="K375" s="13"/>
      <c r="L375" s="15" t="b">
        <f aca="false">FALSE()</f>
        <v>0</v>
      </c>
      <c r="M375" s="15"/>
      <c r="N375" s="22"/>
      <c r="O375" s="17"/>
      <c r="P375" s="17" t="s">
        <v>671</v>
      </c>
      <c r="Q375" s="17" t="s">
        <v>675</v>
      </c>
    </row>
    <row r="376" s="3" customFormat="true" ht="12" hidden="false" customHeight="true" outlineLevel="0" collapsed="false">
      <c r="A376" s="3" t="s">
        <v>682</v>
      </c>
      <c r="B376" s="3" t="s">
        <v>38</v>
      </c>
      <c r="D376" s="4" t="s">
        <v>683</v>
      </c>
      <c r="E376" s="12" t="n">
        <v>2.7</v>
      </c>
      <c r="F376" s="12" t="n">
        <v>0.5</v>
      </c>
      <c r="G376" s="12" t="s">
        <v>16</v>
      </c>
      <c r="H376" s="13" t="s">
        <v>17</v>
      </c>
      <c r="I376" s="14" t="n">
        <v>-1</v>
      </c>
      <c r="J376" s="14" t="n">
        <v>-1</v>
      </c>
      <c r="K376" s="13"/>
      <c r="L376" s="15" t="b">
        <f aca="false">TRUE()</f>
        <v>1</v>
      </c>
      <c r="M376" s="15"/>
      <c r="N376" s="22" t="s">
        <v>684</v>
      </c>
      <c r="O376" s="17"/>
      <c r="P376" s="10" t="s">
        <v>685</v>
      </c>
      <c r="Q376" s="17"/>
    </row>
    <row r="377" s="3" customFormat="true" ht="12" hidden="false" customHeight="true" outlineLevel="0" collapsed="false">
      <c r="A377" s="3" t="s">
        <v>682</v>
      </c>
      <c r="B377" s="3" t="s">
        <v>14</v>
      </c>
      <c r="D377" s="4" t="s">
        <v>686</v>
      </c>
      <c r="E377" s="12" t="n">
        <v>0</v>
      </c>
      <c r="F377" s="12" t="n">
        <v>1</v>
      </c>
      <c r="G377" s="12"/>
      <c r="H377" s="13" t="s">
        <v>17</v>
      </c>
      <c r="I377" s="14" t="n">
        <v>-1</v>
      </c>
      <c r="J377" s="14" t="n">
        <v>-1</v>
      </c>
      <c r="K377" s="13"/>
      <c r="L377" s="15" t="b">
        <f aca="false">FALSE()</f>
        <v>0</v>
      </c>
      <c r="M377" s="15"/>
      <c r="N377" s="22"/>
      <c r="O377" s="17"/>
      <c r="P377" s="15" t="s">
        <v>687</v>
      </c>
      <c r="Q377" s="17"/>
    </row>
    <row r="378" s="3" customFormat="true" ht="12" hidden="false" customHeight="true" outlineLevel="0" collapsed="false">
      <c r="A378" s="3" t="s">
        <v>688</v>
      </c>
      <c r="B378" s="3" t="s">
        <v>14</v>
      </c>
      <c r="D378" s="3" t="s">
        <v>689</v>
      </c>
      <c r="E378" s="11" t="n">
        <v>0</v>
      </c>
      <c r="F378" s="11" t="n">
        <v>5</v>
      </c>
      <c r="G378" s="18" t="s">
        <v>16</v>
      </c>
      <c r="H378" s="13" t="s">
        <v>17</v>
      </c>
      <c r="I378" s="14" t="n">
        <v>-1</v>
      </c>
      <c r="J378" s="14" t="n">
        <v>-1</v>
      </c>
      <c r="K378" s="13"/>
      <c r="L378" s="15" t="b">
        <f aca="false">FALSE()</f>
        <v>0</v>
      </c>
      <c r="M378" s="15"/>
      <c r="N378" s="22"/>
      <c r="O378" s="17"/>
      <c r="P378" s="17" t="s">
        <v>690</v>
      </c>
      <c r="Q378" s="17"/>
    </row>
    <row r="379" s="3" customFormat="true" ht="12" hidden="false" customHeight="true" outlineLevel="0" collapsed="false">
      <c r="A379" s="3" t="s">
        <v>691</v>
      </c>
      <c r="B379" s="3" t="s">
        <v>14</v>
      </c>
      <c r="D379" s="3" t="s">
        <v>692</v>
      </c>
      <c r="E379" s="11" t="n">
        <v>0</v>
      </c>
      <c r="F379" s="11" t="n">
        <v>5</v>
      </c>
      <c r="G379" s="12" t="s">
        <v>16</v>
      </c>
      <c r="H379" s="13" t="s">
        <v>17</v>
      </c>
      <c r="I379" s="14" t="n">
        <v>-1</v>
      </c>
      <c r="J379" s="14" t="n">
        <v>-1</v>
      </c>
      <c r="K379" s="13"/>
      <c r="L379" s="15" t="b">
        <f aca="false">FALSE()</f>
        <v>0</v>
      </c>
      <c r="M379" s="15"/>
      <c r="N379" s="22"/>
      <c r="O379" s="17"/>
      <c r="P379" s="17" t="s">
        <v>690</v>
      </c>
      <c r="Q379" s="17"/>
    </row>
    <row r="380" s="3" customFormat="true" ht="12" hidden="false" customHeight="true" outlineLevel="0" collapsed="false">
      <c r="A380" s="3" t="s">
        <v>693</v>
      </c>
      <c r="B380" s="3" t="s">
        <v>41</v>
      </c>
      <c r="D380" s="3" t="s">
        <v>664</v>
      </c>
      <c r="E380" s="21" t="n">
        <v>0</v>
      </c>
      <c r="F380" s="14" t="n">
        <v>5</v>
      </c>
      <c r="G380" s="18" t="s">
        <v>16</v>
      </c>
      <c r="H380" s="13" t="s">
        <v>17</v>
      </c>
      <c r="I380" s="14" t="n">
        <v>-1</v>
      </c>
      <c r="J380" s="14" t="n">
        <v>-1</v>
      </c>
      <c r="K380" s="13"/>
      <c r="L380" s="15" t="b">
        <f aca="false">FALSE()</f>
        <v>0</v>
      </c>
      <c r="M380" s="15"/>
      <c r="N380" s="22"/>
      <c r="O380" s="17"/>
      <c r="P380" s="17" t="s">
        <v>694</v>
      </c>
      <c r="Q380" s="17"/>
    </row>
    <row r="381" s="3" customFormat="true" ht="12" hidden="false" customHeight="true" outlineLevel="0" collapsed="false">
      <c r="A381" s="3" t="s">
        <v>695</v>
      </c>
      <c r="B381" s="3" t="s">
        <v>53</v>
      </c>
      <c r="D381" s="3" t="s">
        <v>664</v>
      </c>
      <c r="E381" s="12" t="n">
        <v>0</v>
      </c>
      <c r="F381" s="12" t="n">
        <v>10</v>
      </c>
      <c r="G381" s="12" t="s">
        <v>16</v>
      </c>
      <c r="H381" s="13" t="s">
        <v>17</v>
      </c>
      <c r="I381" s="14" t="n">
        <v>-1</v>
      </c>
      <c r="J381" s="14" t="n">
        <v>-1</v>
      </c>
      <c r="K381" s="13"/>
      <c r="L381" s="15" t="b">
        <f aca="false">FALSE()</f>
        <v>0</v>
      </c>
      <c r="M381" s="15"/>
      <c r="N381" s="22"/>
      <c r="O381" s="17"/>
      <c r="P381" s="17" t="s">
        <v>694</v>
      </c>
      <c r="Q381" s="17"/>
    </row>
    <row r="382" s="3" customFormat="true" ht="12" hidden="false" customHeight="true" outlineLevel="0" collapsed="false">
      <c r="A382" s="3" t="s">
        <v>695</v>
      </c>
      <c r="B382" s="3" t="s">
        <v>41</v>
      </c>
      <c r="D382" s="3" t="s">
        <v>664</v>
      </c>
      <c r="E382" s="21" t="n">
        <v>0</v>
      </c>
      <c r="F382" s="14" t="n">
        <v>5</v>
      </c>
      <c r="G382" s="12" t="s">
        <v>16</v>
      </c>
      <c r="H382" s="13" t="s">
        <v>17</v>
      </c>
      <c r="I382" s="14" t="n">
        <v>-1</v>
      </c>
      <c r="J382" s="14" t="n">
        <v>-1</v>
      </c>
      <c r="K382" s="13"/>
      <c r="L382" s="15" t="b">
        <f aca="false">FALSE()</f>
        <v>0</v>
      </c>
      <c r="M382" s="15"/>
      <c r="N382" s="22"/>
      <c r="O382" s="17"/>
      <c r="P382" s="17" t="s">
        <v>694</v>
      </c>
      <c r="Q382" s="17"/>
    </row>
    <row r="383" s="3" customFormat="true" ht="12" hidden="false" customHeight="true" outlineLevel="0" collapsed="false">
      <c r="A383" s="3" t="s">
        <v>696</v>
      </c>
      <c r="B383" s="3" t="s">
        <v>41</v>
      </c>
      <c r="D383" s="3" t="s">
        <v>664</v>
      </c>
      <c r="E383" s="21" t="n">
        <v>0</v>
      </c>
      <c r="F383" s="14" t="n">
        <v>5</v>
      </c>
      <c r="G383" s="18" t="s">
        <v>16</v>
      </c>
      <c r="H383" s="13" t="s">
        <v>17</v>
      </c>
      <c r="I383" s="14" t="n">
        <v>-1</v>
      </c>
      <c r="J383" s="14" t="n">
        <v>-1</v>
      </c>
      <c r="K383" s="13"/>
      <c r="L383" s="15" t="b">
        <f aca="false">FALSE()</f>
        <v>0</v>
      </c>
      <c r="M383" s="15"/>
      <c r="N383" s="22"/>
      <c r="O383" s="17"/>
      <c r="P383" s="17" t="s">
        <v>694</v>
      </c>
      <c r="Q383" s="17"/>
    </row>
    <row r="384" s="3" customFormat="true" ht="12" hidden="false" customHeight="true" outlineLevel="0" collapsed="false">
      <c r="A384" s="3" t="s">
        <v>697</v>
      </c>
      <c r="B384" s="3" t="s">
        <v>41</v>
      </c>
      <c r="D384" s="3" t="s">
        <v>664</v>
      </c>
      <c r="E384" s="21" t="n">
        <v>0</v>
      </c>
      <c r="F384" s="14" t="n">
        <v>5</v>
      </c>
      <c r="G384" s="12" t="s">
        <v>16</v>
      </c>
      <c r="H384" s="13" t="s">
        <v>17</v>
      </c>
      <c r="I384" s="14" t="n">
        <v>-1</v>
      </c>
      <c r="J384" s="14" t="n">
        <v>-1</v>
      </c>
      <c r="K384" s="13"/>
      <c r="L384" s="15" t="b">
        <f aca="false">FALSE()</f>
        <v>0</v>
      </c>
      <c r="M384" s="15"/>
      <c r="N384" s="22"/>
      <c r="O384" s="17"/>
      <c r="P384" s="17" t="s">
        <v>694</v>
      </c>
      <c r="Q384" s="17"/>
    </row>
    <row r="385" s="3" customFormat="true" ht="12" hidden="false" customHeight="true" outlineLevel="0" collapsed="false">
      <c r="A385" s="3" t="s">
        <v>698</v>
      </c>
      <c r="B385" s="3" t="s">
        <v>41</v>
      </c>
      <c r="D385" s="3" t="s">
        <v>664</v>
      </c>
      <c r="E385" s="21" t="n">
        <v>0</v>
      </c>
      <c r="F385" s="14" t="n">
        <v>5</v>
      </c>
      <c r="G385" s="18" t="s">
        <v>16</v>
      </c>
      <c r="H385" s="13" t="s">
        <v>17</v>
      </c>
      <c r="I385" s="14" t="n">
        <v>-1</v>
      </c>
      <c r="J385" s="14" t="n">
        <v>-1</v>
      </c>
      <c r="K385" s="13"/>
      <c r="L385" s="15" t="b">
        <f aca="false">FALSE()</f>
        <v>0</v>
      </c>
      <c r="M385" s="15"/>
      <c r="N385" s="22"/>
      <c r="O385" s="17"/>
      <c r="P385" s="17" t="s">
        <v>694</v>
      </c>
      <c r="Q385" s="17"/>
    </row>
    <row r="386" s="3" customFormat="true" ht="12" hidden="false" customHeight="true" outlineLevel="0" collapsed="false">
      <c r="A386" s="3" t="s">
        <v>699</v>
      </c>
      <c r="B386" s="3" t="s">
        <v>41</v>
      </c>
      <c r="D386" s="3" t="s">
        <v>664</v>
      </c>
      <c r="E386" s="21" t="n">
        <v>0</v>
      </c>
      <c r="F386" s="14" t="n">
        <v>5</v>
      </c>
      <c r="G386" s="12" t="s">
        <v>16</v>
      </c>
      <c r="H386" s="13" t="s">
        <v>17</v>
      </c>
      <c r="I386" s="14" t="n">
        <v>-1</v>
      </c>
      <c r="J386" s="14" t="n">
        <v>-1</v>
      </c>
      <c r="K386" s="13"/>
      <c r="L386" s="15" t="b">
        <f aca="false">FALSE()</f>
        <v>0</v>
      </c>
      <c r="M386" s="15"/>
      <c r="N386" s="22"/>
      <c r="O386" s="17"/>
      <c r="P386" s="17" t="s">
        <v>694</v>
      </c>
      <c r="Q386" s="17"/>
    </row>
    <row r="387" s="3" customFormat="true" ht="12" hidden="false" customHeight="true" outlineLevel="0" collapsed="false">
      <c r="A387" s="3" t="s">
        <v>700</v>
      </c>
      <c r="B387" s="3" t="s">
        <v>41</v>
      </c>
      <c r="D387" s="3" t="s">
        <v>664</v>
      </c>
      <c r="E387" s="21" t="n">
        <v>0</v>
      </c>
      <c r="F387" s="14" t="n">
        <v>5</v>
      </c>
      <c r="G387" s="18" t="s">
        <v>16</v>
      </c>
      <c r="H387" s="13" t="s">
        <v>17</v>
      </c>
      <c r="I387" s="14" t="n">
        <v>-1</v>
      </c>
      <c r="J387" s="14" t="n">
        <v>-1</v>
      </c>
      <c r="K387" s="13"/>
      <c r="L387" s="15" t="b">
        <f aca="false">FALSE()</f>
        <v>0</v>
      </c>
      <c r="M387" s="15"/>
      <c r="N387" s="22"/>
      <c r="O387" s="17"/>
      <c r="P387" s="17" t="s">
        <v>694</v>
      </c>
      <c r="Q387" s="17"/>
    </row>
    <row r="388" s="3" customFormat="true" ht="12" hidden="false" customHeight="true" outlineLevel="0" collapsed="false">
      <c r="A388" s="3" t="s">
        <v>701</v>
      </c>
      <c r="B388" s="3" t="s">
        <v>41</v>
      </c>
      <c r="D388" s="3" t="s">
        <v>664</v>
      </c>
      <c r="E388" s="21" t="n">
        <v>0</v>
      </c>
      <c r="F388" s="14" t="n">
        <v>5</v>
      </c>
      <c r="G388" s="12" t="s">
        <v>16</v>
      </c>
      <c r="H388" s="13" t="s">
        <v>17</v>
      </c>
      <c r="I388" s="14" t="n">
        <v>-1</v>
      </c>
      <c r="J388" s="14" t="n">
        <v>-1</v>
      </c>
      <c r="K388" s="13"/>
      <c r="L388" s="15" t="b">
        <f aca="false">FALSE()</f>
        <v>0</v>
      </c>
      <c r="M388" s="15"/>
      <c r="N388" s="22"/>
      <c r="O388" s="17"/>
      <c r="P388" s="17" t="s">
        <v>702</v>
      </c>
      <c r="Q388" s="17"/>
    </row>
    <row r="389" s="3" customFormat="true" ht="12" hidden="false" customHeight="true" outlineLevel="0" collapsed="false">
      <c r="A389" s="3" t="s">
        <v>703</v>
      </c>
      <c r="B389" s="3" t="s">
        <v>41</v>
      </c>
      <c r="D389" s="3" t="s">
        <v>664</v>
      </c>
      <c r="E389" s="21" t="n">
        <v>0</v>
      </c>
      <c r="F389" s="14" t="n">
        <v>5</v>
      </c>
      <c r="G389" s="18" t="s">
        <v>16</v>
      </c>
      <c r="H389" s="13" t="s">
        <v>17</v>
      </c>
      <c r="I389" s="14" t="n">
        <v>-1</v>
      </c>
      <c r="J389" s="14" t="n">
        <v>-1</v>
      </c>
      <c r="K389" s="13"/>
      <c r="L389" s="15" t="b">
        <f aca="false">FALSE()</f>
        <v>0</v>
      </c>
      <c r="M389" s="15"/>
      <c r="N389" s="22"/>
      <c r="O389" s="17"/>
      <c r="P389" s="17" t="s">
        <v>702</v>
      </c>
      <c r="Q389" s="17"/>
    </row>
    <row r="390" s="3" customFormat="true" ht="12" hidden="false" customHeight="true" outlineLevel="0" collapsed="false">
      <c r="A390" s="3" t="s">
        <v>704</v>
      </c>
      <c r="B390" s="3" t="s">
        <v>41</v>
      </c>
      <c r="D390" s="3" t="s">
        <v>664</v>
      </c>
      <c r="E390" s="21" t="n">
        <v>0</v>
      </c>
      <c r="F390" s="14" t="n">
        <v>5</v>
      </c>
      <c r="G390" s="12" t="s">
        <v>16</v>
      </c>
      <c r="H390" s="13" t="s">
        <v>17</v>
      </c>
      <c r="I390" s="14" t="n">
        <v>-1</v>
      </c>
      <c r="J390" s="14" t="n">
        <v>-1</v>
      </c>
      <c r="K390" s="13"/>
      <c r="L390" s="15" t="b">
        <f aca="false">FALSE()</f>
        <v>0</v>
      </c>
      <c r="M390" s="15"/>
      <c r="N390" s="22"/>
      <c r="O390" s="17"/>
      <c r="P390" s="17" t="s">
        <v>702</v>
      </c>
      <c r="Q390" s="17"/>
    </row>
    <row r="391" s="3" customFormat="true" ht="12" hidden="false" customHeight="true" outlineLevel="0" collapsed="false">
      <c r="A391" s="3" t="s">
        <v>705</v>
      </c>
      <c r="B391" s="3" t="s">
        <v>41</v>
      </c>
      <c r="D391" s="3" t="s">
        <v>664</v>
      </c>
      <c r="E391" s="21" t="n">
        <v>0</v>
      </c>
      <c r="F391" s="14" t="n">
        <v>5</v>
      </c>
      <c r="G391" s="18" t="s">
        <v>16</v>
      </c>
      <c r="H391" s="13" t="s">
        <v>17</v>
      </c>
      <c r="I391" s="14" t="n">
        <v>-1</v>
      </c>
      <c r="J391" s="14" t="n">
        <v>-1</v>
      </c>
      <c r="K391" s="13"/>
      <c r="L391" s="15" t="b">
        <f aca="false">FALSE()</f>
        <v>0</v>
      </c>
      <c r="M391" s="15"/>
      <c r="N391" s="22"/>
      <c r="O391" s="17"/>
      <c r="P391" s="17" t="s">
        <v>702</v>
      </c>
      <c r="Q391" s="17"/>
    </row>
    <row r="392" s="3" customFormat="true" ht="12" hidden="false" customHeight="true" outlineLevel="0" collapsed="false">
      <c r="A392" s="3" t="s">
        <v>706</v>
      </c>
      <c r="B392" s="3" t="s">
        <v>41</v>
      </c>
      <c r="D392" s="3" t="s">
        <v>664</v>
      </c>
      <c r="E392" s="21" t="n">
        <v>0</v>
      </c>
      <c r="F392" s="14" t="n">
        <v>5</v>
      </c>
      <c r="G392" s="12" t="s">
        <v>16</v>
      </c>
      <c r="H392" s="13" t="s">
        <v>17</v>
      </c>
      <c r="I392" s="14" t="n">
        <v>-1</v>
      </c>
      <c r="J392" s="14" t="n">
        <v>-1</v>
      </c>
      <c r="K392" s="13"/>
      <c r="L392" s="15" t="b">
        <f aca="false">FALSE()</f>
        <v>0</v>
      </c>
      <c r="M392" s="15"/>
      <c r="N392" s="22"/>
      <c r="O392" s="17"/>
      <c r="P392" s="17" t="s">
        <v>702</v>
      </c>
      <c r="Q392" s="17"/>
    </row>
    <row r="393" s="3" customFormat="true" ht="12" hidden="false" customHeight="true" outlineLevel="0" collapsed="false">
      <c r="A393" s="3" t="s">
        <v>707</v>
      </c>
      <c r="B393" s="3" t="s">
        <v>41</v>
      </c>
      <c r="D393" s="3" t="s">
        <v>664</v>
      </c>
      <c r="E393" s="21" t="n">
        <v>0</v>
      </c>
      <c r="F393" s="14" t="n">
        <v>5</v>
      </c>
      <c r="G393" s="18" t="s">
        <v>16</v>
      </c>
      <c r="H393" s="13" t="s">
        <v>17</v>
      </c>
      <c r="I393" s="14" t="n">
        <v>-1</v>
      </c>
      <c r="J393" s="14" t="n">
        <v>-1</v>
      </c>
      <c r="K393" s="13"/>
      <c r="L393" s="15" t="b">
        <f aca="false">FALSE()</f>
        <v>0</v>
      </c>
      <c r="M393" s="15"/>
      <c r="N393" s="22"/>
      <c r="O393" s="17"/>
      <c r="P393" s="17" t="s">
        <v>702</v>
      </c>
      <c r="Q393" s="17"/>
    </row>
    <row r="394" s="3" customFormat="true" ht="12" hidden="false" customHeight="true" outlineLevel="0" collapsed="false">
      <c r="A394" s="3" t="s">
        <v>708</v>
      </c>
      <c r="B394" s="3" t="s">
        <v>41</v>
      </c>
      <c r="D394" s="3" t="s">
        <v>664</v>
      </c>
      <c r="E394" s="21" t="n">
        <v>0</v>
      </c>
      <c r="F394" s="14" t="n">
        <v>5</v>
      </c>
      <c r="G394" s="12" t="s">
        <v>16</v>
      </c>
      <c r="H394" s="13" t="s">
        <v>17</v>
      </c>
      <c r="I394" s="14" t="n">
        <v>-1</v>
      </c>
      <c r="J394" s="14" t="n">
        <v>-1</v>
      </c>
      <c r="K394" s="13"/>
      <c r="L394" s="15" t="b">
        <f aca="false">FALSE()</f>
        <v>0</v>
      </c>
      <c r="M394" s="15"/>
      <c r="N394" s="22"/>
      <c r="O394" s="17"/>
      <c r="P394" s="17" t="s">
        <v>702</v>
      </c>
      <c r="Q394" s="17"/>
    </row>
    <row r="395" s="3" customFormat="true" ht="12" hidden="false" customHeight="true" outlineLevel="0" collapsed="false">
      <c r="A395" s="3" t="s">
        <v>709</v>
      </c>
      <c r="B395" s="3" t="s">
        <v>41</v>
      </c>
      <c r="D395" s="3" t="s">
        <v>664</v>
      </c>
      <c r="E395" s="21" t="n">
        <v>0</v>
      </c>
      <c r="F395" s="14" t="n">
        <v>5</v>
      </c>
      <c r="G395" s="18" t="s">
        <v>16</v>
      </c>
      <c r="H395" s="13" t="s">
        <v>17</v>
      </c>
      <c r="I395" s="14" t="n">
        <v>-1</v>
      </c>
      <c r="J395" s="14" t="n">
        <v>-1</v>
      </c>
      <c r="K395" s="13"/>
      <c r="L395" s="15" t="b">
        <f aca="false">FALSE()</f>
        <v>0</v>
      </c>
      <c r="M395" s="15"/>
      <c r="N395" s="22"/>
      <c r="O395" s="17"/>
      <c r="P395" s="17" t="s">
        <v>702</v>
      </c>
      <c r="Q395" s="17"/>
    </row>
    <row r="396" s="3" customFormat="true" ht="12" hidden="false" customHeight="true" outlineLevel="0" collapsed="false">
      <c r="A396" s="3" t="s">
        <v>710</v>
      </c>
      <c r="B396" s="3" t="s">
        <v>41</v>
      </c>
      <c r="D396" s="3" t="s">
        <v>664</v>
      </c>
      <c r="E396" s="21" t="n">
        <v>0</v>
      </c>
      <c r="F396" s="14" t="n">
        <v>5</v>
      </c>
      <c r="G396" s="12" t="s">
        <v>16</v>
      </c>
      <c r="H396" s="13" t="s">
        <v>17</v>
      </c>
      <c r="I396" s="14" t="n">
        <v>-1</v>
      </c>
      <c r="J396" s="14" t="n">
        <v>-1</v>
      </c>
      <c r="K396" s="13"/>
      <c r="L396" s="15" t="b">
        <f aca="false">FALSE()</f>
        <v>0</v>
      </c>
      <c r="M396" s="15"/>
      <c r="N396" s="22"/>
      <c r="O396" s="17"/>
      <c r="P396" s="17" t="s">
        <v>702</v>
      </c>
      <c r="Q396" s="17"/>
    </row>
    <row r="397" s="3" customFormat="true" ht="12" hidden="false" customHeight="true" outlineLevel="0" collapsed="false">
      <c r="A397" s="3" t="s">
        <v>711</v>
      </c>
      <c r="B397" s="3" t="s">
        <v>41</v>
      </c>
      <c r="D397" s="3" t="s">
        <v>664</v>
      </c>
      <c r="E397" s="21" t="n">
        <v>0</v>
      </c>
      <c r="F397" s="14" t="n">
        <v>5</v>
      </c>
      <c r="G397" s="18" t="s">
        <v>16</v>
      </c>
      <c r="H397" s="13" t="s">
        <v>17</v>
      </c>
      <c r="I397" s="14" t="n">
        <v>-1</v>
      </c>
      <c r="J397" s="14" t="n">
        <v>-1</v>
      </c>
      <c r="K397" s="13"/>
      <c r="L397" s="15" t="b">
        <f aca="false">FALSE()</f>
        <v>0</v>
      </c>
      <c r="M397" s="15"/>
      <c r="N397" s="22"/>
      <c r="O397" s="17"/>
      <c r="P397" s="17" t="s">
        <v>702</v>
      </c>
      <c r="Q397" s="17"/>
    </row>
    <row r="398" s="3" customFormat="true" ht="12" hidden="false" customHeight="true" outlineLevel="0" collapsed="false">
      <c r="A398" s="3" t="s">
        <v>712</v>
      </c>
      <c r="B398" s="3" t="s">
        <v>41</v>
      </c>
      <c r="D398" s="3" t="s">
        <v>664</v>
      </c>
      <c r="E398" s="21" t="n">
        <v>0</v>
      </c>
      <c r="F398" s="14" t="n">
        <v>5</v>
      </c>
      <c r="G398" s="12" t="s">
        <v>16</v>
      </c>
      <c r="H398" s="13" t="s">
        <v>17</v>
      </c>
      <c r="I398" s="14" t="n">
        <v>-1</v>
      </c>
      <c r="J398" s="14" t="n">
        <v>-1</v>
      </c>
      <c r="K398" s="13"/>
      <c r="L398" s="15" t="b">
        <f aca="false">FALSE()</f>
        <v>0</v>
      </c>
      <c r="M398" s="15"/>
      <c r="N398" s="22"/>
      <c r="O398" s="17"/>
      <c r="P398" s="17" t="s">
        <v>702</v>
      </c>
      <c r="Q398" s="17"/>
    </row>
    <row r="399" s="3" customFormat="true" ht="12" hidden="false" customHeight="true" outlineLevel="0" collapsed="false">
      <c r="A399" s="3" t="s">
        <v>713</v>
      </c>
      <c r="B399" s="3" t="s">
        <v>41</v>
      </c>
      <c r="D399" s="3" t="s">
        <v>664</v>
      </c>
      <c r="E399" s="21" t="n">
        <v>0</v>
      </c>
      <c r="F399" s="14" t="n">
        <v>5</v>
      </c>
      <c r="G399" s="18" t="s">
        <v>16</v>
      </c>
      <c r="H399" s="13" t="s">
        <v>17</v>
      </c>
      <c r="I399" s="14" t="n">
        <v>-1</v>
      </c>
      <c r="J399" s="14" t="n">
        <v>-1</v>
      </c>
      <c r="K399" s="13"/>
      <c r="L399" s="15" t="b">
        <f aca="false">FALSE()</f>
        <v>0</v>
      </c>
      <c r="M399" s="15"/>
      <c r="N399" s="22"/>
      <c r="O399" s="17"/>
      <c r="P399" s="17" t="s">
        <v>702</v>
      </c>
      <c r="Q399" s="17"/>
    </row>
    <row r="400" s="3" customFormat="true" ht="12" hidden="false" customHeight="true" outlineLevel="0" collapsed="false">
      <c r="A400" s="3" t="s">
        <v>714</v>
      </c>
      <c r="B400" s="3" t="s">
        <v>41</v>
      </c>
      <c r="D400" s="3" t="s">
        <v>664</v>
      </c>
      <c r="E400" s="21" t="n">
        <v>0</v>
      </c>
      <c r="F400" s="14" t="n">
        <v>5</v>
      </c>
      <c r="G400" s="12" t="s">
        <v>16</v>
      </c>
      <c r="H400" s="13" t="s">
        <v>17</v>
      </c>
      <c r="I400" s="14" t="n">
        <v>-1</v>
      </c>
      <c r="J400" s="14" t="n">
        <v>-1</v>
      </c>
      <c r="K400" s="13"/>
      <c r="L400" s="15" t="b">
        <f aca="false">FALSE()</f>
        <v>0</v>
      </c>
      <c r="M400" s="15"/>
      <c r="N400" s="22"/>
      <c r="O400" s="17"/>
      <c r="P400" s="17" t="s">
        <v>702</v>
      </c>
      <c r="Q400" s="17"/>
    </row>
    <row r="401" s="3" customFormat="true" ht="12" hidden="false" customHeight="true" outlineLevel="0" collapsed="false">
      <c r="A401" s="3" t="s">
        <v>715</v>
      </c>
      <c r="B401" s="3" t="s">
        <v>41</v>
      </c>
      <c r="D401" s="3" t="s">
        <v>664</v>
      </c>
      <c r="E401" s="21" t="n">
        <v>0</v>
      </c>
      <c r="F401" s="14" t="n">
        <v>5</v>
      </c>
      <c r="G401" s="18" t="s">
        <v>16</v>
      </c>
      <c r="H401" s="13" t="s">
        <v>17</v>
      </c>
      <c r="I401" s="14" t="n">
        <v>-1</v>
      </c>
      <c r="J401" s="14" t="n">
        <v>-1</v>
      </c>
      <c r="K401" s="13"/>
      <c r="L401" s="15" t="b">
        <f aca="false">FALSE()</f>
        <v>0</v>
      </c>
      <c r="M401" s="15"/>
      <c r="N401" s="22"/>
      <c r="O401" s="17"/>
      <c r="P401" s="17" t="s">
        <v>702</v>
      </c>
      <c r="Q401" s="17"/>
    </row>
    <row r="402" s="3" customFormat="true" ht="12" hidden="false" customHeight="true" outlineLevel="0" collapsed="false">
      <c r="A402" s="3" t="s">
        <v>716</v>
      </c>
      <c r="B402" s="3" t="s">
        <v>41</v>
      </c>
      <c r="D402" s="3" t="s">
        <v>664</v>
      </c>
      <c r="E402" s="21" t="n">
        <v>0</v>
      </c>
      <c r="F402" s="14" t="n">
        <v>5</v>
      </c>
      <c r="G402" s="12" t="s">
        <v>16</v>
      </c>
      <c r="H402" s="13" t="s">
        <v>17</v>
      </c>
      <c r="I402" s="14" t="n">
        <v>-1</v>
      </c>
      <c r="J402" s="14" t="n">
        <v>-1</v>
      </c>
      <c r="K402" s="13"/>
      <c r="L402" s="15" t="b">
        <f aca="false">FALSE()</f>
        <v>0</v>
      </c>
      <c r="M402" s="15"/>
      <c r="N402" s="22"/>
      <c r="O402" s="17"/>
      <c r="P402" s="17" t="s">
        <v>702</v>
      </c>
      <c r="Q402" s="17"/>
    </row>
    <row r="403" s="3" customFormat="true" ht="12" hidden="false" customHeight="true" outlineLevel="0" collapsed="false">
      <c r="A403" s="3" t="s">
        <v>717</v>
      </c>
      <c r="B403" s="3" t="s">
        <v>41</v>
      </c>
      <c r="D403" s="3" t="s">
        <v>664</v>
      </c>
      <c r="E403" s="21" t="n">
        <v>0</v>
      </c>
      <c r="F403" s="14" t="n">
        <v>5</v>
      </c>
      <c r="G403" s="18" t="s">
        <v>16</v>
      </c>
      <c r="H403" s="13" t="s">
        <v>17</v>
      </c>
      <c r="I403" s="14" t="n">
        <v>-1</v>
      </c>
      <c r="J403" s="14" t="n">
        <v>-1</v>
      </c>
      <c r="K403" s="13"/>
      <c r="L403" s="15" t="b">
        <f aca="false">FALSE()</f>
        <v>0</v>
      </c>
      <c r="M403" s="15"/>
      <c r="N403" s="22"/>
      <c r="O403" s="17"/>
      <c r="P403" s="17" t="s">
        <v>702</v>
      </c>
      <c r="Q403" s="17"/>
    </row>
    <row r="404" s="3" customFormat="true" ht="12" hidden="false" customHeight="true" outlineLevel="0" collapsed="false">
      <c r="A404" s="3" t="s">
        <v>718</v>
      </c>
      <c r="B404" s="3" t="s">
        <v>41</v>
      </c>
      <c r="D404" s="3" t="s">
        <v>664</v>
      </c>
      <c r="E404" s="21" t="n">
        <v>0</v>
      </c>
      <c r="F404" s="14" t="n">
        <v>5</v>
      </c>
      <c r="G404" s="12" t="s">
        <v>16</v>
      </c>
      <c r="H404" s="13" t="s">
        <v>17</v>
      </c>
      <c r="I404" s="14" t="n">
        <v>-1</v>
      </c>
      <c r="J404" s="14" t="n">
        <v>-1</v>
      </c>
      <c r="K404" s="13"/>
      <c r="L404" s="15" t="b">
        <f aca="false">FALSE()</f>
        <v>0</v>
      </c>
      <c r="M404" s="15"/>
      <c r="N404" s="22"/>
      <c r="O404" s="17"/>
      <c r="P404" s="17" t="s">
        <v>702</v>
      </c>
      <c r="Q404" s="17"/>
    </row>
    <row r="405" s="3" customFormat="true" ht="12" hidden="false" customHeight="true" outlineLevel="0" collapsed="false">
      <c r="A405" s="3" t="s">
        <v>719</v>
      </c>
      <c r="B405" s="3" t="s">
        <v>41</v>
      </c>
      <c r="D405" s="3" t="s">
        <v>664</v>
      </c>
      <c r="E405" s="21" t="n">
        <v>0</v>
      </c>
      <c r="F405" s="14" t="n">
        <v>5</v>
      </c>
      <c r="G405" s="18" t="s">
        <v>16</v>
      </c>
      <c r="H405" s="13" t="s">
        <v>17</v>
      </c>
      <c r="I405" s="14" t="n">
        <v>-1</v>
      </c>
      <c r="J405" s="14" t="n">
        <v>-1</v>
      </c>
      <c r="K405" s="13"/>
      <c r="L405" s="15" t="b">
        <f aca="false">FALSE()</f>
        <v>0</v>
      </c>
      <c r="M405" s="15"/>
      <c r="N405" s="22"/>
      <c r="O405" s="17"/>
      <c r="P405" s="17" t="s">
        <v>702</v>
      </c>
      <c r="Q405" s="17"/>
    </row>
    <row r="406" s="3" customFormat="true" ht="12" hidden="false" customHeight="true" outlineLevel="0" collapsed="false">
      <c r="A406" s="3" t="s">
        <v>720</v>
      </c>
      <c r="B406" s="3" t="s">
        <v>41</v>
      </c>
      <c r="D406" s="3" t="s">
        <v>664</v>
      </c>
      <c r="E406" s="21" t="n">
        <v>0</v>
      </c>
      <c r="F406" s="14" t="n">
        <v>5</v>
      </c>
      <c r="G406" s="12" t="s">
        <v>16</v>
      </c>
      <c r="H406" s="13" t="s">
        <v>17</v>
      </c>
      <c r="I406" s="14" t="n">
        <v>-1</v>
      </c>
      <c r="J406" s="14" t="n">
        <v>-1</v>
      </c>
      <c r="K406" s="13"/>
      <c r="L406" s="15" t="b">
        <f aca="false">FALSE()</f>
        <v>0</v>
      </c>
      <c r="M406" s="15"/>
      <c r="N406" s="22"/>
      <c r="O406" s="17"/>
      <c r="P406" s="17" t="s">
        <v>702</v>
      </c>
      <c r="Q406" s="17"/>
    </row>
    <row r="407" s="3" customFormat="true" ht="12" hidden="false" customHeight="true" outlineLevel="0" collapsed="false">
      <c r="A407" s="3" t="s">
        <v>721</v>
      </c>
      <c r="B407" s="3" t="s">
        <v>41</v>
      </c>
      <c r="D407" s="3" t="s">
        <v>664</v>
      </c>
      <c r="E407" s="21" t="n">
        <v>0</v>
      </c>
      <c r="F407" s="14" t="n">
        <v>5</v>
      </c>
      <c r="G407" s="18" t="s">
        <v>16</v>
      </c>
      <c r="H407" s="13" t="s">
        <v>17</v>
      </c>
      <c r="I407" s="14" t="n">
        <v>-1</v>
      </c>
      <c r="J407" s="14" t="n">
        <v>-1</v>
      </c>
      <c r="K407" s="13"/>
      <c r="L407" s="15" t="b">
        <f aca="false">FALSE()</f>
        <v>0</v>
      </c>
      <c r="M407" s="15"/>
      <c r="N407" s="22"/>
      <c r="O407" s="17"/>
      <c r="P407" s="17" t="s">
        <v>702</v>
      </c>
      <c r="Q407" s="17"/>
    </row>
    <row r="408" s="3" customFormat="true" ht="12" hidden="false" customHeight="true" outlineLevel="0" collapsed="false">
      <c r="A408" s="3" t="s">
        <v>722</v>
      </c>
      <c r="B408" s="3" t="s">
        <v>41</v>
      </c>
      <c r="D408" s="3" t="s">
        <v>664</v>
      </c>
      <c r="E408" s="21" t="n">
        <v>0</v>
      </c>
      <c r="F408" s="14" t="n">
        <v>5</v>
      </c>
      <c r="G408" s="12" t="s">
        <v>16</v>
      </c>
      <c r="H408" s="13" t="s">
        <v>17</v>
      </c>
      <c r="I408" s="14" t="n">
        <v>-1</v>
      </c>
      <c r="J408" s="14" t="n">
        <v>-1</v>
      </c>
      <c r="K408" s="13"/>
      <c r="L408" s="15" t="b">
        <f aca="false">FALSE()</f>
        <v>0</v>
      </c>
      <c r="M408" s="15"/>
      <c r="N408" s="22"/>
      <c r="O408" s="17"/>
      <c r="P408" s="17" t="s">
        <v>702</v>
      </c>
      <c r="Q408" s="17"/>
    </row>
    <row r="409" s="3" customFormat="true" ht="12" hidden="false" customHeight="true" outlineLevel="0" collapsed="false">
      <c r="A409" s="3" t="s">
        <v>723</v>
      </c>
      <c r="B409" s="3" t="s">
        <v>41</v>
      </c>
      <c r="D409" s="3" t="s">
        <v>664</v>
      </c>
      <c r="E409" s="21" t="n">
        <v>0</v>
      </c>
      <c r="F409" s="14" t="n">
        <v>5</v>
      </c>
      <c r="G409" s="18" t="s">
        <v>16</v>
      </c>
      <c r="H409" s="13" t="s">
        <v>17</v>
      </c>
      <c r="I409" s="14" t="n">
        <v>-1</v>
      </c>
      <c r="J409" s="14" t="n">
        <v>-1</v>
      </c>
      <c r="K409" s="13"/>
      <c r="L409" s="15" t="b">
        <f aca="false">FALSE()</f>
        <v>0</v>
      </c>
      <c r="M409" s="15"/>
      <c r="N409" s="22"/>
      <c r="O409" s="17"/>
      <c r="P409" s="17" t="s">
        <v>702</v>
      </c>
      <c r="Q409" s="17"/>
    </row>
    <row r="410" s="3" customFormat="true" ht="12" hidden="false" customHeight="true" outlineLevel="0" collapsed="false">
      <c r="A410" s="3" t="s">
        <v>724</v>
      </c>
      <c r="B410" s="3" t="s">
        <v>41</v>
      </c>
      <c r="D410" s="3" t="s">
        <v>664</v>
      </c>
      <c r="E410" s="21" t="n">
        <v>0</v>
      </c>
      <c r="F410" s="14" t="n">
        <v>5</v>
      </c>
      <c r="G410" s="12" t="s">
        <v>16</v>
      </c>
      <c r="H410" s="13" t="s">
        <v>17</v>
      </c>
      <c r="I410" s="14" t="n">
        <v>-1</v>
      </c>
      <c r="J410" s="14" t="n">
        <v>-1</v>
      </c>
      <c r="K410" s="13"/>
      <c r="L410" s="15" t="b">
        <f aca="false">FALSE()</f>
        <v>0</v>
      </c>
      <c r="M410" s="15"/>
      <c r="N410" s="22"/>
      <c r="O410" s="17"/>
      <c r="P410" s="17" t="s">
        <v>702</v>
      </c>
      <c r="Q410" s="17"/>
    </row>
    <row r="411" s="3" customFormat="true" ht="12" hidden="false" customHeight="true" outlineLevel="0" collapsed="false">
      <c r="A411" s="3" t="s">
        <v>725</v>
      </c>
      <c r="B411" s="3" t="s">
        <v>41</v>
      </c>
      <c r="D411" s="3" t="s">
        <v>664</v>
      </c>
      <c r="E411" s="21" t="n">
        <v>0</v>
      </c>
      <c r="F411" s="14" t="n">
        <v>5</v>
      </c>
      <c r="G411" s="18" t="s">
        <v>16</v>
      </c>
      <c r="H411" s="13" t="s">
        <v>17</v>
      </c>
      <c r="I411" s="14" t="n">
        <v>-1</v>
      </c>
      <c r="J411" s="14" t="n">
        <v>-1</v>
      </c>
      <c r="K411" s="13"/>
      <c r="L411" s="15" t="b">
        <f aca="false">FALSE()</f>
        <v>0</v>
      </c>
      <c r="M411" s="15"/>
      <c r="N411" s="22"/>
      <c r="O411" s="17"/>
      <c r="P411" s="17" t="s">
        <v>702</v>
      </c>
      <c r="Q411" s="17"/>
    </row>
    <row r="412" s="3" customFormat="true" ht="12" hidden="false" customHeight="true" outlineLevel="0" collapsed="false">
      <c r="A412" s="3" t="s">
        <v>726</v>
      </c>
      <c r="B412" s="3" t="s">
        <v>41</v>
      </c>
      <c r="D412" s="3" t="s">
        <v>664</v>
      </c>
      <c r="E412" s="21" t="n">
        <v>0</v>
      </c>
      <c r="F412" s="14" t="n">
        <v>5</v>
      </c>
      <c r="G412" s="12" t="s">
        <v>16</v>
      </c>
      <c r="H412" s="13" t="s">
        <v>17</v>
      </c>
      <c r="I412" s="14" t="n">
        <v>-1</v>
      </c>
      <c r="J412" s="14" t="n">
        <v>-1</v>
      </c>
      <c r="K412" s="13"/>
      <c r="L412" s="15" t="b">
        <f aca="false">FALSE()</f>
        <v>0</v>
      </c>
      <c r="M412" s="15"/>
      <c r="N412" s="22"/>
      <c r="O412" s="17"/>
      <c r="P412" s="17" t="s">
        <v>702</v>
      </c>
      <c r="Q412" s="17"/>
    </row>
    <row r="413" s="3" customFormat="true" ht="12" hidden="false" customHeight="true" outlineLevel="0" collapsed="false">
      <c r="A413" s="3" t="s">
        <v>727</v>
      </c>
      <c r="B413" s="3" t="s">
        <v>41</v>
      </c>
      <c r="D413" s="3" t="s">
        <v>664</v>
      </c>
      <c r="E413" s="21" t="n">
        <v>0</v>
      </c>
      <c r="F413" s="14" t="n">
        <v>5</v>
      </c>
      <c r="G413" s="18" t="s">
        <v>16</v>
      </c>
      <c r="H413" s="13" t="s">
        <v>17</v>
      </c>
      <c r="I413" s="14" t="n">
        <v>-1</v>
      </c>
      <c r="J413" s="14" t="n">
        <v>-1</v>
      </c>
      <c r="K413" s="13"/>
      <c r="L413" s="15" t="b">
        <f aca="false">FALSE()</f>
        <v>0</v>
      </c>
      <c r="M413" s="15"/>
      <c r="N413" s="22"/>
      <c r="O413" s="17"/>
      <c r="P413" s="17" t="s">
        <v>702</v>
      </c>
      <c r="Q413" s="17"/>
    </row>
    <row r="414" s="3" customFormat="true" ht="12" hidden="false" customHeight="true" outlineLevel="0" collapsed="false">
      <c r="A414" s="3" t="s">
        <v>728</v>
      </c>
      <c r="B414" s="3" t="s">
        <v>41</v>
      </c>
      <c r="D414" s="3" t="s">
        <v>664</v>
      </c>
      <c r="E414" s="21" t="n">
        <v>0</v>
      </c>
      <c r="F414" s="14" t="n">
        <v>5</v>
      </c>
      <c r="G414" s="12" t="s">
        <v>16</v>
      </c>
      <c r="H414" s="13" t="s">
        <v>17</v>
      </c>
      <c r="I414" s="14" t="n">
        <v>-1</v>
      </c>
      <c r="J414" s="14" t="n">
        <v>-1</v>
      </c>
      <c r="K414" s="13"/>
      <c r="L414" s="15" t="b">
        <f aca="false">FALSE()</f>
        <v>0</v>
      </c>
      <c r="M414" s="15"/>
      <c r="N414" s="22"/>
      <c r="O414" s="17"/>
      <c r="P414" s="17" t="s">
        <v>702</v>
      </c>
      <c r="Q414" s="17"/>
    </row>
    <row r="415" s="3" customFormat="true" ht="12" hidden="false" customHeight="true" outlineLevel="0" collapsed="false">
      <c r="A415" s="3" t="s">
        <v>729</v>
      </c>
      <c r="B415" s="3" t="s">
        <v>41</v>
      </c>
      <c r="D415" s="3" t="s">
        <v>664</v>
      </c>
      <c r="E415" s="21" t="n">
        <v>0</v>
      </c>
      <c r="F415" s="14" t="n">
        <v>5</v>
      </c>
      <c r="G415" s="18" t="s">
        <v>16</v>
      </c>
      <c r="H415" s="13" t="s">
        <v>17</v>
      </c>
      <c r="I415" s="14" t="n">
        <v>-1</v>
      </c>
      <c r="J415" s="14" t="n">
        <v>-1</v>
      </c>
      <c r="K415" s="13"/>
      <c r="L415" s="15" t="b">
        <f aca="false">FALSE()</f>
        <v>0</v>
      </c>
      <c r="M415" s="15"/>
      <c r="N415" s="22"/>
      <c r="O415" s="17"/>
      <c r="P415" s="17" t="s">
        <v>702</v>
      </c>
      <c r="Q415" s="17"/>
    </row>
    <row r="416" s="3" customFormat="true" ht="12" hidden="false" customHeight="true" outlineLevel="0" collapsed="false">
      <c r="A416" s="3" t="s">
        <v>730</v>
      </c>
      <c r="B416" s="3" t="s">
        <v>41</v>
      </c>
      <c r="D416" s="3" t="s">
        <v>664</v>
      </c>
      <c r="E416" s="21" t="n">
        <v>0</v>
      </c>
      <c r="F416" s="14" t="n">
        <v>5</v>
      </c>
      <c r="G416" s="12" t="s">
        <v>16</v>
      </c>
      <c r="H416" s="13" t="s">
        <v>17</v>
      </c>
      <c r="I416" s="14" t="n">
        <v>-1</v>
      </c>
      <c r="J416" s="14" t="n">
        <v>-1</v>
      </c>
      <c r="K416" s="13"/>
      <c r="L416" s="15" t="b">
        <f aca="false">FALSE()</f>
        <v>0</v>
      </c>
      <c r="M416" s="15"/>
      <c r="N416" s="22"/>
      <c r="O416" s="17"/>
      <c r="P416" s="17" t="s">
        <v>702</v>
      </c>
      <c r="Q416" s="17"/>
    </row>
    <row r="417" s="3" customFormat="true" ht="12" hidden="false" customHeight="true" outlineLevel="0" collapsed="false">
      <c r="A417" s="3" t="s">
        <v>731</v>
      </c>
      <c r="B417" s="3" t="s">
        <v>41</v>
      </c>
      <c r="D417" s="3" t="s">
        <v>664</v>
      </c>
      <c r="E417" s="21" t="n">
        <v>0</v>
      </c>
      <c r="F417" s="14" t="n">
        <v>5</v>
      </c>
      <c r="G417" s="18" t="s">
        <v>16</v>
      </c>
      <c r="H417" s="13" t="s">
        <v>17</v>
      </c>
      <c r="I417" s="14" t="n">
        <v>-1</v>
      </c>
      <c r="J417" s="14" t="n">
        <v>-1</v>
      </c>
      <c r="K417" s="13"/>
      <c r="L417" s="15" t="b">
        <f aca="false">FALSE()</f>
        <v>0</v>
      </c>
      <c r="M417" s="15"/>
      <c r="N417" s="22"/>
      <c r="O417" s="17"/>
      <c r="P417" s="17" t="s">
        <v>702</v>
      </c>
      <c r="Q417" s="17"/>
    </row>
    <row r="418" s="3" customFormat="true" ht="12" hidden="false" customHeight="true" outlineLevel="0" collapsed="false">
      <c r="A418" s="3" t="s">
        <v>732</v>
      </c>
      <c r="B418" s="3" t="s">
        <v>41</v>
      </c>
      <c r="D418" s="3" t="s">
        <v>664</v>
      </c>
      <c r="E418" s="21" t="n">
        <v>0</v>
      </c>
      <c r="F418" s="14" t="n">
        <v>5</v>
      </c>
      <c r="G418" s="12" t="s">
        <v>16</v>
      </c>
      <c r="H418" s="13" t="s">
        <v>17</v>
      </c>
      <c r="I418" s="14" t="n">
        <v>-1</v>
      </c>
      <c r="J418" s="14" t="n">
        <v>-1</v>
      </c>
      <c r="K418" s="13"/>
      <c r="L418" s="15" t="b">
        <f aca="false">FALSE()</f>
        <v>0</v>
      </c>
      <c r="M418" s="15"/>
      <c r="N418" s="22"/>
      <c r="O418" s="17"/>
      <c r="P418" s="17" t="s">
        <v>702</v>
      </c>
      <c r="Q418" s="17"/>
    </row>
    <row r="419" s="3" customFormat="true" ht="12" hidden="false" customHeight="true" outlineLevel="0" collapsed="false">
      <c r="A419" s="3" t="s">
        <v>733</v>
      </c>
      <c r="B419" s="3" t="s">
        <v>41</v>
      </c>
      <c r="D419" s="3" t="s">
        <v>664</v>
      </c>
      <c r="E419" s="21" t="n">
        <v>0</v>
      </c>
      <c r="F419" s="14" t="n">
        <v>5</v>
      </c>
      <c r="G419" s="18" t="s">
        <v>16</v>
      </c>
      <c r="H419" s="13" t="s">
        <v>17</v>
      </c>
      <c r="I419" s="14" t="n">
        <v>-1</v>
      </c>
      <c r="J419" s="14" t="n">
        <v>-1</v>
      </c>
      <c r="K419" s="13"/>
      <c r="L419" s="15" t="b">
        <f aca="false">FALSE()</f>
        <v>0</v>
      </c>
      <c r="M419" s="15"/>
      <c r="N419" s="22"/>
      <c r="O419" s="17"/>
      <c r="P419" s="17" t="s">
        <v>702</v>
      </c>
      <c r="Q419" s="17"/>
    </row>
    <row r="420" s="3" customFormat="true" ht="12" hidden="false" customHeight="true" outlineLevel="0" collapsed="false">
      <c r="A420" s="3" t="s">
        <v>734</v>
      </c>
      <c r="B420" s="3" t="s">
        <v>41</v>
      </c>
      <c r="D420" s="3" t="s">
        <v>664</v>
      </c>
      <c r="E420" s="21" t="n">
        <v>0</v>
      </c>
      <c r="F420" s="14" t="n">
        <v>5</v>
      </c>
      <c r="G420" s="12" t="s">
        <v>16</v>
      </c>
      <c r="H420" s="13" t="s">
        <v>17</v>
      </c>
      <c r="I420" s="14" t="n">
        <v>-1</v>
      </c>
      <c r="J420" s="14" t="n">
        <v>-1</v>
      </c>
      <c r="K420" s="13"/>
      <c r="L420" s="15" t="b">
        <f aca="false">FALSE()</f>
        <v>0</v>
      </c>
      <c r="M420" s="15"/>
      <c r="N420" s="22"/>
      <c r="O420" s="17"/>
      <c r="P420" s="17" t="s">
        <v>702</v>
      </c>
      <c r="Q420" s="17"/>
    </row>
    <row r="421" s="3" customFormat="true" ht="12" hidden="false" customHeight="true" outlineLevel="0" collapsed="false">
      <c r="A421" s="3" t="s">
        <v>735</v>
      </c>
      <c r="B421" s="3" t="s">
        <v>41</v>
      </c>
      <c r="D421" s="3" t="s">
        <v>664</v>
      </c>
      <c r="E421" s="21" t="n">
        <v>0</v>
      </c>
      <c r="F421" s="14" t="n">
        <v>5</v>
      </c>
      <c r="G421" s="18" t="s">
        <v>16</v>
      </c>
      <c r="H421" s="13" t="s">
        <v>17</v>
      </c>
      <c r="I421" s="14" t="n">
        <v>-1</v>
      </c>
      <c r="J421" s="14" t="n">
        <v>-1</v>
      </c>
      <c r="K421" s="13"/>
      <c r="L421" s="15" t="b">
        <f aca="false">FALSE()</f>
        <v>0</v>
      </c>
      <c r="M421" s="15"/>
      <c r="N421" s="22"/>
      <c r="O421" s="17"/>
      <c r="P421" s="17" t="s">
        <v>702</v>
      </c>
      <c r="Q421" s="17"/>
    </row>
    <row r="422" s="3" customFormat="true" ht="12" hidden="false" customHeight="true" outlineLevel="0" collapsed="false">
      <c r="A422" s="3" t="s">
        <v>736</v>
      </c>
      <c r="B422" s="3" t="s">
        <v>41</v>
      </c>
      <c r="D422" s="3" t="s">
        <v>664</v>
      </c>
      <c r="E422" s="21" t="n">
        <v>0</v>
      </c>
      <c r="F422" s="14" t="n">
        <v>5</v>
      </c>
      <c r="G422" s="12" t="s">
        <v>16</v>
      </c>
      <c r="H422" s="13" t="s">
        <v>17</v>
      </c>
      <c r="I422" s="14" t="n">
        <v>-1</v>
      </c>
      <c r="J422" s="14" t="n">
        <v>-1</v>
      </c>
      <c r="K422" s="13"/>
      <c r="L422" s="15" t="b">
        <f aca="false">FALSE()</f>
        <v>0</v>
      </c>
      <c r="M422" s="15"/>
      <c r="N422" s="22"/>
      <c r="O422" s="17"/>
      <c r="P422" s="17" t="s">
        <v>702</v>
      </c>
      <c r="Q422" s="17"/>
    </row>
    <row r="423" s="3" customFormat="true" ht="12" hidden="false" customHeight="true" outlineLevel="0" collapsed="false">
      <c r="A423" s="3" t="s">
        <v>737</v>
      </c>
      <c r="B423" s="3" t="s">
        <v>41</v>
      </c>
      <c r="D423" s="3" t="s">
        <v>664</v>
      </c>
      <c r="E423" s="21" t="n">
        <v>0</v>
      </c>
      <c r="F423" s="14" t="n">
        <v>5</v>
      </c>
      <c r="G423" s="18" t="s">
        <v>16</v>
      </c>
      <c r="H423" s="13" t="s">
        <v>17</v>
      </c>
      <c r="I423" s="14" t="n">
        <v>-1</v>
      </c>
      <c r="J423" s="14" t="n">
        <v>-1</v>
      </c>
      <c r="K423" s="13"/>
      <c r="L423" s="15" t="b">
        <f aca="false">FALSE()</f>
        <v>0</v>
      </c>
      <c r="M423" s="15"/>
      <c r="N423" s="22"/>
      <c r="O423" s="17"/>
      <c r="P423" s="17" t="s">
        <v>702</v>
      </c>
      <c r="Q423" s="17"/>
    </row>
    <row r="424" s="3" customFormat="true" ht="12" hidden="false" customHeight="true" outlineLevel="0" collapsed="false">
      <c r="A424" s="3" t="s">
        <v>738</v>
      </c>
      <c r="B424" s="3" t="s">
        <v>41</v>
      </c>
      <c r="D424" s="3" t="s">
        <v>739</v>
      </c>
      <c r="E424" s="21" t="n">
        <v>2.3</v>
      </c>
      <c r="F424" s="27" t="n">
        <v>0.267</v>
      </c>
      <c r="G424" s="18"/>
      <c r="H424" s="13" t="s">
        <v>17</v>
      </c>
      <c r="I424" s="14" t="n">
        <v>-1</v>
      </c>
      <c r="J424" s="14" t="n">
        <v>-1</v>
      </c>
      <c r="K424" s="13"/>
      <c r="L424" s="15" t="b">
        <f aca="false">TRUE()</f>
        <v>1</v>
      </c>
      <c r="M424" s="15"/>
      <c r="N424" s="22" t="s">
        <v>740</v>
      </c>
      <c r="O424" s="17"/>
      <c r="P424" s="17" t="s">
        <v>741</v>
      </c>
      <c r="Q424" s="17"/>
    </row>
    <row r="425" s="3" customFormat="true" ht="12" hidden="false" customHeight="true" outlineLevel="0" collapsed="false">
      <c r="A425" s="3" t="s">
        <v>742</v>
      </c>
      <c r="B425" s="3" t="s">
        <v>41</v>
      </c>
      <c r="D425" s="3" t="s">
        <v>743</v>
      </c>
      <c r="E425" s="21" t="n">
        <v>2.8</v>
      </c>
      <c r="F425" s="14" t="n">
        <v>1.4</v>
      </c>
      <c r="G425" s="18"/>
      <c r="H425" s="13" t="s">
        <v>17</v>
      </c>
      <c r="I425" s="14" t="n">
        <v>-1</v>
      </c>
      <c r="J425" s="14" t="n">
        <v>-1</v>
      </c>
      <c r="K425" s="13"/>
      <c r="L425" s="15" t="b">
        <f aca="false">TRUE()</f>
        <v>1</v>
      </c>
      <c r="M425" s="15"/>
      <c r="N425" s="22" t="s">
        <v>744</v>
      </c>
      <c r="O425" s="17"/>
      <c r="P425" s="17" t="s">
        <v>745</v>
      </c>
      <c r="Q425" s="17"/>
    </row>
    <row r="426" s="3" customFormat="true" ht="12" hidden="false" customHeight="true" outlineLevel="0" collapsed="false">
      <c r="A426" s="3" t="s">
        <v>746</v>
      </c>
      <c r="B426" s="3" t="s">
        <v>41</v>
      </c>
      <c r="D426" s="3" t="s">
        <v>747</v>
      </c>
      <c r="E426" s="30" t="n">
        <v>4.35</v>
      </c>
      <c r="F426" s="14" t="n">
        <v>1.6</v>
      </c>
      <c r="G426" s="18"/>
      <c r="H426" s="13" t="s">
        <v>17</v>
      </c>
      <c r="I426" s="14" t="n">
        <v>-1</v>
      </c>
      <c r="J426" s="14" t="n">
        <v>-1</v>
      </c>
      <c r="K426" s="13"/>
      <c r="L426" s="15" t="b">
        <f aca="false">TRUE()</f>
        <v>1</v>
      </c>
      <c r="M426" s="15"/>
      <c r="N426" s="22" t="s">
        <v>748</v>
      </c>
      <c r="O426" s="17"/>
      <c r="P426" s="17" t="s">
        <v>745</v>
      </c>
      <c r="Q426" s="17"/>
    </row>
    <row r="427" s="3" customFormat="true" ht="12" hidden="false" customHeight="true" outlineLevel="0" collapsed="false">
      <c r="A427" s="3" t="s">
        <v>749</v>
      </c>
      <c r="B427" s="3" t="s">
        <v>41</v>
      </c>
      <c r="D427" s="3" t="s">
        <v>750</v>
      </c>
      <c r="E427" s="21" t="n">
        <v>0</v>
      </c>
      <c r="F427" s="14" t="n">
        <v>5</v>
      </c>
      <c r="G427" s="18"/>
      <c r="H427" s="13" t="s">
        <v>17</v>
      </c>
      <c r="I427" s="14" t="n">
        <v>-1</v>
      </c>
      <c r="J427" s="14" t="n">
        <v>-1</v>
      </c>
      <c r="K427" s="13"/>
      <c r="L427" s="15" t="b">
        <f aca="false">FALSE()</f>
        <v>0</v>
      </c>
      <c r="M427" s="15"/>
      <c r="N427" s="22"/>
      <c r="O427" s="17"/>
      <c r="P427" s="17" t="s">
        <v>745</v>
      </c>
      <c r="Q427" s="17"/>
    </row>
    <row r="428" s="3" customFormat="true" ht="12" hidden="false" customHeight="true" outlineLevel="0" collapsed="false">
      <c r="A428" s="3" t="s">
        <v>751</v>
      </c>
      <c r="B428" s="3" t="s">
        <v>41</v>
      </c>
      <c r="D428" s="3" t="s">
        <v>752</v>
      </c>
      <c r="E428" s="21" t="n">
        <v>0</v>
      </c>
      <c r="F428" s="14" t="n">
        <v>5</v>
      </c>
      <c r="G428" s="18"/>
      <c r="H428" s="13" t="s">
        <v>17</v>
      </c>
      <c r="I428" s="14" t="n">
        <v>-1</v>
      </c>
      <c r="J428" s="14" t="n">
        <v>-1</v>
      </c>
      <c r="K428" s="13"/>
      <c r="L428" s="15" t="b">
        <f aca="false">FALSE()</f>
        <v>0</v>
      </c>
      <c r="M428" s="15"/>
      <c r="N428" s="22"/>
      <c r="O428" s="17"/>
      <c r="P428" s="17" t="s">
        <v>753</v>
      </c>
      <c r="Q428" s="17"/>
    </row>
    <row r="429" s="3" customFormat="true" ht="12" hidden="false" customHeight="true" outlineLevel="0" collapsed="false">
      <c r="A429" s="3" t="s">
        <v>754</v>
      </c>
      <c r="B429" s="3" t="s">
        <v>41</v>
      </c>
      <c r="D429" s="3" t="s">
        <v>755</v>
      </c>
      <c r="E429" s="21" t="n">
        <v>0</v>
      </c>
      <c r="F429" s="14" t="n">
        <v>5</v>
      </c>
      <c r="G429" s="18"/>
      <c r="H429" s="13" t="s">
        <v>17</v>
      </c>
      <c r="I429" s="14" t="n">
        <v>-1</v>
      </c>
      <c r="J429" s="14" t="n">
        <v>-1</v>
      </c>
      <c r="K429" s="13"/>
      <c r="L429" s="15" t="b">
        <f aca="false">FALSE()</f>
        <v>0</v>
      </c>
      <c r="M429" s="15"/>
      <c r="N429" s="22"/>
      <c r="O429" s="17"/>
      <c r="P429" s="17" t="s">
        <v>753</v>
      </c>
      <c r="Q429" s="17"/>
    </row>
    <row r="430" s="3" customFormat="true" ht="12" hidden="false" customHeight="true" outlineLevel="0" collapsed="false">
      <c r="A430" s="3" t="s">
        <v>756</v>
      </c>
      <c r="B430" s="3" t="s">
        <v>41</v>
      </c>
      <c r="D430" s="3" t="s">
        <v>757</v>
      </c>
      <c r="E430" s="21" t="n">
        <v>0</v>
      </c>
      <c r="F430" s="14" t="n">
        <v>5</v>
      </c>
      <c r="G430" s="18"/>
      <c r="H430" s="13" t="s">
        <v>17</v>
      </c>
      <c r="I430" s="14" t="n">
        <v>-1</v>
      </c>
      <c r="J430" s="14" t="n">
        <v>-1</v>
      </c>
      <c r="K430" s="13"/>
      <c r="L430" s="15" t="b">
        <f aca="false">FALSE()</f>
        <v>0</v>
      </c>
      <c r="M430" s="15"/>
      <c r="N430" s="22"/>
      <c r="O430" s="17"/>
      <c r="P430" s="17" t="s">
        <v>753</v>
      </c>
      <c r="Q430" s="17"/>
    </row>
    <row r="431" s="3" customFormat="true" ht="12" hidden="false" customHeight="true" outlineLevel="0" collapsed="false">
      <c r="A431" s="3" t="s">
        <v>758</v>
      </c>
      <c r="B431" s="3" t="s">
        <v>41</v>
      </c>
      <c r="D431" s="3" t="s">
        <v>759</v>
      </c>
      <c r="E431" s="21" t="n">
        <v>0</v>
      </c>
      <c r="F431" s="14" t="n">
        <v>5</v>
      </c>
      <c r="G431" s="18"/>
      <c r="H431" s="13" t="s">
        <v>17</v>
      </c>
      <c r="I431" s="14" t="n">
        <v>-1</v>
      </c>
      <c r="J431" s="14" t="n">
        <v>-1</v>
      </c>
      <c r="K431" s="13"/>
      <c r="L431" s="15" t="b">
        <f aca="false">FALSE()</f>
        <v>0</v>
      </c>
      <c r="M431" s="15"/>
      <c r="N431" s="22"/>
      <c r="O431" s="17"/>
      <c r="P431" s="17" t="s">
        <v>753</v>
      </c>
      <c r="Q431" s="17"/>
    </row>
    <row r="432" s="3" customFormat="true" ht="12" hidden="false" customHeight="true" outlineLevel="0" collapsed="false">
      <c r="A432" s="3" t="s">
        <v>760</v>
      </c>
      <c r="B432" s="3" t="s">
        <v>41</v>
      </c>
      <c r="D432" s="3" t="s">
        <v>761</v>
      </c>
      <c r="E432" s="21" t="n">
        <v>0</v>
      </c>
      <c r="F432" s="14" t="n">
        <v>5</v>
      </c>
      <c r="G432" s="18"/>
      <c r="H432" s="13" t="s">
        <v>17</v>
      </c>
      <c r="I432" s="14" t="n">
        <v>-1</v>
      </c>
      <c r="J432" s="14" t="n">
        <v>-1</v>
      </c>
      <c r="K432" s="13"/>
      <c r="L432" s="15" t="b">
        <f aca="false">FALSE()</f>
        <v>0</v>
      </c>
      <c r="M432" s="15"/>
      <c r="N432" s="22"/>
      <c r="O432" s="17"/>
      <c r="P432" s="17" t="s">
        <v>753</v>
      </c>
      <c r="Q432" s="17"/>
    </row>
    <row r="433" s="3" customFormat="true" ht="12" hidden="false" customHeight="true" outlineLevel="0" collapsed="false">
      <c r="A433" s="3" t="s">
        <v>762</v>
      </c>
      <c r="B433" s="3" t="s">
        <v>41</v>
      </c>
      <c r="D433" s="3" t="s">
        <v>763</v>
      </c>
      <c r="E433" s="21" t="n">
        <v>0</v>
      </c>
      <c r="F433" s="14" t="n">
        <v>5</v>
      </c>
      <c r="G433" s="18"/>
      <c r="H433" s="13" t="s">
        <v>17</v>
      </c>
      <c r="I433" s="14" t="n">
        <v>-1</v>
      </c>
      <c r="J433" s="14" t="n">
        <v>-1</v>
      </c>
      <c r="K433" s="13"/>
      <c r="L433" s="15" t="b">
        <f aca="false">FALSE()</f>
        <v>0</v>
      </c>
      <c r="M433" s="15"/>
      <c r="N433" s="22"/>
      <c r="O433" s="17"/>
      <c r="P433" s="17" t="s">
        <v>753</v>
      </c>
      <c r="Q433" s="17"/>
    </row>
    <row r="434" s="3" customFormat="true" ht="12" hidden="false" customHeight="true" outlineLevel="0" collapsed="false">
      <c r="A434" s="3" t="s">
        <v>764</v>
      </c>
      <c r="B434" s="3" t="s">
        <v>41</v>
      </c>
      <c r="D434" s="3" t="s">
        <v>765</v>
      </c>
      <c r="E434" s="21" t="n">
        <v>0</v>
      </c>
      <c r="F434" s="14" t="n">
        <v>5</v>
      </c>
      <c r="G434" s="18"/>
      <c r="H434" s="13" t="s">
        <v>17</v>
      </c>
      <c r="I434" s="14" t="n">
        <v>-1</v>
      </c>
      <c r="J434" s="14" t="n">
        <v>-1</v>
      </c>
      <c r="K434" s="13"/>
      <c r="L434" s="15" t="b">
        <f aca="false">FALSE()</f>
        <v>0</v>
      </c>
      <c r="M434" s="15"/>
      <c r="N434" s="22"/>
      <c r="O434" s="17"/>
      <c r="P434" s="17" t="s">
        <v>753</v>
      </c>
      <c r="Q434" s="17"/>
    </row>
    <row r="435" s="3" customFormat="true" ht="12" hidden="false" customHeight="true" outlineLevel="0" collapsed="false">
      <c r="A435" s="3" t="s">
        <v>766</v>
      </c>
      <c r="B435" s="3" t="s">
        <v>41</v>
      </c>
      <c r="D435" s="3" t="s">
        <v>767</v>
      </c>
      <c r="E435" s="21" t="n">
        <v>0</v>
      </c>
      <c r="F435" s="14" t="n">
        <v>5</v>
      </c>
      <c r="G435" s="18"/>
      <c r="H435" s="13" t="s">
        <v>17</v>
      </c>
      <c r="I435" s="14" t="n">
        <v>-1</v>
      </c>
      <c r="J435" s="14" t="n">
        <v>-1</v>
      </c>
      <c r="K435" s="13"/>
      <c r="L435" s="15" t="b">
        <f aca="false">FALSE()</f>
        <v>0</v>
      </c>
      <c r="M435" s="15"/>
      <c r="N435" s="22"/>
      <c r="O435" s="17"/>
      <c r="P435" s="17" t="s">
        <v>753</v>
      </c>
      <c r="Q435" s="17"/>
    </row>
    <row r="436" s="3" customFormat="true" ht="12" hidden="false" customHeight="true" outlineLevel="0" collapsed="false">
      <c r="A436" s="3" t="s">
        <v>768</v>
      </c>
      <c r="B436" s="3" t="s">
        <v>38</v>
      </c>
      <c r="D436" s="3" t="s">
        <v>769</v>
      </c>
      <c r="E436" s="21" t="n">
        <v>0</v>
      </c>
      <c r="F436" s="12" t="n">
        <v>10</v>
      </c>
      <c r="G436" s="18"/>
      <c r="H436" s="13" t="s">
        <v>17</v>
      </c>
      <c r="I436" s="14" t="n">
        <v>-1</v>
      </c>
      <c r="J436" s="14" t="n">
        <v>-1</v>
      </c>
      <c r="K436" s="13"/>
      <c r="L436" s="15" t="b">
        <f aca="false">FALSE()</f>
        <v>0</v>
      </c>
      <c r="M436" s="15"/>
      <c r="N436" s="22"/>
      <c r="O436" s="17"/>
      <c r="P436" s="17" t="s">
        <v>770</v>
      </c>
      <c r="Q436" s="17"/>
    </row>
    <row r="437" s="3" customFormat="true" ht="12" hidden="false" customHeight="true" outlineLevel="0" collapsed="false">
      <c r="A437" s="3" t="s">
        <v>771</v>
      </c>
      <c r="B437" s="3" t="s">
        <v>41</v>
      </c>
      <c r="D437" s="3" t="s">
        <v>772</v>
      </c>
      <c r="E437" s="21" t="n">
        <v>0</v>
      </c>
      <c r="F437" s="14" t="n">
        <v>5</v>
      </c>
      <c r="G437" s="18"/>
      <c r="H437" s="13" t="s">
        <v>17</v>
      </c>
      <c r="I437" s="14" t="n">
        <v>-1</v>
      </c>
      <c r="J437" s="14" t="n">
        <v>-1</v>
      </c>
      <c r="K437" s="13"/>
      <c r="L437" s="15" t="b">
        <f aca="false">FALSE()</f>
        <v>0</v>
      </c>
      <c r="M437" s="15"/>
      <c r="N437" s="22"/>
      <c r="O437" s="17"/>
      <c r="P437" s="17" t="s">
        <v>773</v>
      </c>
      <c r="Q437" s="17"/>
    </row>
    <row r="438" s="3" customFormat="true" ht="12" hidden="false" customHeight="true" outlineLevel="0" collapsed="false">
      <c r="A438" s="3" t="s">
        <v>774</v>
      </c>
      <c r="B438" s="3" t="s">
        <v>41</v>
      </c>
      <c r="D438" s="3" t="s">
        <v>775</v>
      </c>
      <c r="E438" s="21" t="n">
        <v>0</v>
      </c>
      <c r="F438" s="14" t="n">
        <v>5</v>
      </c>
      <c r="G438" s="18"/>
      <c r="H438" s="13" t="s">
        <v>17</v>
      </c>
      <c r="I438" s="14" t="n">
        <v>-1</v>
      </c>
      <c r="J438" s="14" t="n">
        <v>-1</v>
      </c>
      <c r="K438" s="13"/>
      <c r="L438" s="15" t="b">
        <f aca="false">FALSE()</f>
        <v>0</v>
      </c>
      <c r="M438" s="15"/>
      <c r="N438" s="22"/>
      <c r="O438" s="17"/>
      <c r="P438" s="17" t="s">
        <v>773</v>
      </c>
      <c r="Q438" s="17"/>
    </row>
    <row r="439" s="3" customFormat="true" ht="12" hidden="false" customHeight="true" outlineLevel="0" collapsed="false">
      <c r="A439" s="3" t="s">
        <v>776</v>
      </c>
      <c r="B439" s="3" t="s">
        <v>41</v>
      </c>
      <c r="D439" s="3" t="s">
        <v>777</v>
      </c>
      <c r="E439" s="21" t="n">
        <v>0</v>
      </c>
      <c r="F439" s="14" t="n">
        <v>5</v>
      </c>
      <c r="G439" s="18"/>
      <c r="H439" s="13" t="s">
        <v>17</v>
      </c>
      <c r="I439" s="14" t="n">
        <v>-1</v>
      </c>
      <c r="J439" s="14" t="n">
        <v>-1</v>
      </c>
      <c r="K439" s="13"/>
      <c r="L439" s="15" t="b">
        <f aca="false">FALSE()</f>
        <v>0</v>
      </c>
      <c r="M439" s="15"/>
      <c r="N439" s="22"/>
      <c r="O439" s="17"/>
      <c r="P439" s="17" t="s">
        <v>773</v>
      </c>
      <c r="Q439" s="17"/>
    </row>
    <row r="440" s="3" customFormat="true" ht="12" hidden="false" customHeight="true" outlineLevel="0" collapsed="false">
      <c r="A440" s="3" t="s">
        <v>778</v>
      </c>
      <c r="B440" s="3" t="s">
        <v>41</v>
      </c>
      <c r="D440" s="3" t="s">
        <v>779</v>
      </c>
      <c r="E440" s="21" t="n">
        <v>0</v>
      </c>
      <c r="F440" s="14" t="n">
        <v>5</v>
      </c>
      <c r="G440" s="18"/>
      <c r="H440" s="13" t="s">
        <v>17</v>
      </c>
      <c r="I440" s="14" t="n">
        <v>-1</v>
      </c>
      <c r="J440" s="14" t="n">
        <v>-1</v>
      </c>
      <c r="K440" s="13"/>
      <c r="L440" s="15" t="b">
        <f aca="false">FALSE()</f>
        <v>0</v>
      </c>
      <c r="M440" s="15"/>
      <c r="N440" s="22"/>
      <c r="O440" s="17"/>
      <c r="P440" s="17" t="s">
        <v>773</v>
      </c>
      <c r="Q440" s="17"/>
    </row>
    <row r="441" s="3" customFormat="true" ht="12" hidden="false" customHeight="true" outlineLevel="0" collapsed="false">
      <c r="A441" s="3" t="s">
        <v>780</v>
      </c>
      <c r="B441" s="3" t="s">
        <v>27</v>
      </c>
      <c r="D441" s="3" t="s">
        <v>781</v>
      </c>
      <c r="E441" s="12" t="n">
        <v>0</v>
      </c>
      <c r="F441" s="12" t="n">
        <v>20</v>
      </c>
      <c r="G441" s="12" t="s">
        <v>16</v>
      </c>
      <c r="H441" s="13" t="s">
        <v>14</v>
      </c>
      <c r="I441" s="14" t="n">
        <v>-1</v>
      </c>
      <c r="J441" s="14" t="n">
        <v>-1</v>
      </c>
      <c r="K441" s="13"/>
      <c r="L441" s="15" t="b">
        <f aca="false">FALSE()</f>
        <v>0</v>
      </c>
      <c r="M441" s="15"/>
      <c r="N441" s="22"/>
      <c r="O441" s="17"/>
      <c r="P441" s="3" t="s">
        <v>24</v>
      </c>
      <c r="Q441" s="3" t="s">
        <v>25</v>
      </c>
    </row>
    <row r="442" s="3" customFormat="true" ht="12" hidden="false" customHeight="true" outlineLevel="0" collapsed="false">
      <c r="A442" s="3" t="s">
        <v>782</v>
      </c>
      <c r="B442" s="3" t="s">
        <v>27</v>
      </c>
      <c r="D442" s="3" t="s">
        <v>783</v>
      </c>
      <c r="E442" s="12" t="n">
        <v>0</v>
      </c>
      <c r="F442" s="12" t="n">
        <v>20</v>
      </c>
      <c r="G442" s="18" t="s">
        <v>16</v>
      </c>
      <c r="H442" s="13" t="s">
        <v>14</v>
      </c>
      <c r="I442" s="14" t="n">
        <v>-1</v>
      </c>
      <c r="J442" s="14" t="n">
        <v>-1</v>
      </c>
      <c r="K442" s="13"/>
      <c r="L442" s="15" t="b">
        <f aca="false">FALSE()</f>
        <v>0</v>
      </c>
      <c r="M442" s="15"/>
      <c r="N442" s="22"/>
      <c r="O442" s="17"/>
      <c r="P442" s="3" t="s">
        <v>24</v>
      </c>
      <c r="Q442" s="3" t="s">
        <v>25</v>
      </c>
    </row>
    <row r="443" s="3" customFormat="true" ht="12" hidden="false" customHeight="true" outlineLevel="0" collapsed="false">
      <c r="A443" s="4" t="s">
        <v>784</v>
      </c>
      <c r="B443" s="3" t="s">
        <v>41</v>
      </c>
      <c r="D443" s="4" t="s">
        <v>785</v>
      </c>
      <c r="E443" s="21" t="n">
        <v>0</v>
      </c>
      <c r="F443" s="14" t="n">
        <v>5</v>
      </c>
      <c r="G443" s="12" t="s">
        <v>16</v>
      </c>
      <c r="H443" s="13" t="s">
        <v>17</v>
      </c>
      <c r="I443" s="14" t="n">
        <v>-1</v>
      </c>
      <c r="J443" s="14" t="n">
        <v>-1</v>
      </c>
      <c r="K443" s="5"/>
      <c r="L443" s="15" t="b">
        <f aca="false">FALSE()</f>
        <v>0</v>
      </c>
      <c r="M443" s="15"/>
      <c r="N443" s="4"/>
      <c r="P443" s="3" t="s">
        <v>786</v>
      </c>
      <c r="Q443" s="4" t="s">
        <v>787</v>
      </c>
    </row>
    <row r="444" customFormat="false" ht="12" hidden="false" customHeight="true" outlineLevel="0" collapsed="false">
      <c r="A444" s="4" t="s">
        <v>788</v>
      </c>
      <c r="B444" s="3" t="s">
        <v>41</v>
      </c>
      <c r="C444" s="3"/>
      <c r="D444" s="4" t="s">
        <v>664</v>
      </c>
      <c r="E444" s="21" t="n">
        <v>0</v>
      </c>
      <c r="F444" s="14" t="n">
        <v>5</v>
      </c>
      <c r="G444" s="18" t="s">
        <v>16</v>
      </c>
      <c r="H444" s="13" t="s">
        <v>17</v>
      </c>
      <c r="I444" s="14" t="n">
        <v>-1</v>
      </c>
      <c r="J444" s="14" t="n">
        <v>-1</v>
      </c>
      <c r="K444" s="5"/>
      <c r="L444" s="15" t="b">
        <f aca="false">FALSE()</f>
        <v>0</v>
      </c>
      <c r="M444" s="15"/>
      <c r="N444" s="4"/>
      <c r="O444" s="3"/>
      <c r="P444" s="3" t="s">
        <v>786</v>
      </c>
      <c r="Q444" s="4" t="s">
        <v>789</v>
      </c>
    </row>
    <row r="445" customFormat="false" ht="12" hidden="false" customHeight="true" outlineLevel="0" collapsed="false">
      <c r="A445" s="4" t="s">
        <v>790</v>
      </c>
      <c r="B445" s="3" t="s">
        <v>41</v>
      </c>
      <c r="C445" s="3"/>
      <c r="D445" s="4" t="s">
        <v>664</v>
      </c>
      <c r="E445" s="21" t="n">
        <v>0</v>
      </c>
      <c r="F445" s="14" t="n">
        <v>5</v>
      </c>
      <c r="G445" s="12" t="s">
        <v>16</v>
      </c>
      <c r="H445" s="13" t="s">
        <v>17</v>
      </c>
      <c r="I445" s="14" t="n">
        <v>-1</v>
      </c>
      <c r="J445" s="14" t="n">
        <v>-1</v>
      </c>
      <c r="K445" s="5"/>
      <c r="L445" s="15" t="b">
        <f aca="false">FALSE()</f>
        <v>0</v>
      </c>
      <c r="M445" s="15"/>
      <c r="N445" s="4"/>
      <c r="O445" s="3"/>
      <c r="P445" s="3" t="s">
        <v>786</v>
      </c>
      <c r="Q445" s="4" t="s">
        <v>791</v>
      </c>
    </row>
    <row r="446" customFormat="false" ht="12" hidden="false" customHeight="true" outlineLevel="0" collapsed="false">
      <c r="A446" s="4" t="s">
        <v>792</v>
      </c>
      <c r="B446" s="3" t="s">
        <v>41</v>
      </c>
      <c r="C446" s="3"/>
      <c r="D446" s="4" t="s">
        <v>664</v>
      </c>
      <c r="E446" s="21" t="n">
        <v>0</v>
      </c>
      <c r="F446" s="14" t="n">
        <v>5</v>
      </c>
      <c r="G446" s="18" t="s">
        <v>16</v>
      </c>
      <c r="H446" s="13" t="s">
        <v>17</v>
      </c>
      <c r="I446" s="14" t="n">
        <v>-1</v>
      </c>
      <c r="J446" s="14" t="n">
        <v>-1</v>
      </c>
      <c r="K446" s="5"/>
      <c r="L446" s="15" t="b">
        <f aca="false">FALSE()</f>
        <v>0</v>
      </c>
      <c r="M446" s="15"/>
      <c r="N446" s="4"/>
      <c r="O446" s="3"/>
      <c r="P446" s="3" t="s">
        <v>786</v>
      </c>
      <c r="Q446" s="4" t="s">
        <v>793</v>
      </c>
    </row>
    <row r="447" customFormat="false" ht="12" hidden="false" customHeight="true" outlineLevel="0" collapsed="false">
      <c r="A447" s="4" t="s">
        <v>794</v>
      </c>
      <c r="B447" s="3" t="s">
        <v>41</v>
      </c>
      <c r="C447" s="3"/>
      <c r="D447" s="4" t="s">
        <v>664</v>
      </c>
      <c r="E447" s="21" t="n">
        <v>0</v>
      </c>
      <c r="F447" s="14" t="n">
        <v>5</v>
      </c>
      <c r="G447" s="12" t="s">
        <v>16</v>
      </c>
      <c r="H447" s="13" t="s">
        <v>17</v>
      </c>
      <c r="I447" s="14" t="n">
        <v>-1</v>
      </c>
      <c r="J447" s="14" t="n">
        <v>-1</v>
      </c>
      <c r="K447" s="5"/>
      <c r="L447" s="15" t="b">
        <f aca="false">FALSE()</f>
        <v>0</v>
      </c>
      <c r="M447" s="15"/>
      <c r="N447" s="4"/>
      <c r="O447" s="3"/>
      <c r="P447" s="3" t="s">
        <v>786</v>
      </c>
      <c r="Q447" s="4" t="s">
        <v>795</v>
      </c>
    </row>
    <row r="448" customFormat="false" ht="12" hidden="false" customHeight="true" outlineLevel="0" collapsed="false">
      <c r="A448" s="4" t="s">
        <v>796</v>
      </c>
      <c r="B448" s="3" t="s">
        <v>41</v>
      </c>
      <c r="C448" s="3"/>
      <c r="D448" s="4" t="s">
        <v>664</v>
      </c>
      <c r="E448" s="21" t="n">
        <v>0</v>
      </c>
      <c r="F448" s="14" t="n">
        <v>5</v>
      </c>
      <c r="G448" s="18" t="s">
        <v>16</v>
      </c>
      <c r="H448" s="13" t="s">
        <v>17</v>
      </c>
      <c r="I448" s="14" t="n">
        <v>-1</v>
      </c>
      <c r="J448" s="14" t="n">
        <v>-1</v>
      </c>
      <c r="K448" s="5"/>
      <c r="L448" s="15" t="b">
        <f aca="false">FALSE()</f>
        <v>0</v>
      </c>
      <c r="M448" s="15"/>
      <c r="N448" s="4"/>
      <c r="O448" s="3"/>
      <c r="P448" s="3" t="s">
        <v>786</v>
      </c>
      <c r="Q448" s="4" t="s">
        <v>797</v>
      </c>
    </row>
    <row r="449" customFormat="false" ht="12" hidden="false" customHeight="true" outlineLevel="0" collapsed="false">
      <c r="A449" s="4" t="s">
        <v>798</v>
      </c>
      <c r="B449" s="3" t="s">
        <v>41</v>
      </c>
      <c r="C449" s="3"/>
      <c r="D449" s="4" t="s">
        <v>664</v>
      </c>
      <c r="E449" s="21" t="n">
        <v>0</v>
      </c>
      <c r="F449" s="14" t="n">
        <v>5</v>
      </c>
      <c r="G449" s="12" t="s">
        <v>16</v>
      </c>
      <c r="H449" s="13" t="s">
        <v>17</v>
      </c>
      <c r="I449" s="14" t="n">
        <v>-1</v>
      </c>
      <c r="J449" s="14" t="n">
        <v>-1</v>
      </c>
      <c r="K449" s="5"/>
      <c r="L449" s="15" t="b">
        <f aca="false">FALSE()</f>
        <v>0</v>
      </c>
      <c r="M449" s="15"/>
      <c r="N449" s="4"/>
      <c r="O449" s="3"/>
      <c r="P449" s="3" t="s">
        <v>786</v>
      </c>
      <c r="Q449" s="4" t="s">
        <v>799</v>
      </c>
    </row>
    <row r="450" customFormat="false" ht="12" hidden="false" customHeight="true" outlineLevel="0" collapsed="false">
      <c r="A450" s="4" t="s">
        <v>800</v>
      </c>
      <c r="B450" s="3" t="s">
        <v>41</v>
      </c>
      <c r="C450" s="3"/>
      <c r="D450" s="4" t="s">
        <v>664</v>
      </c>
      <c r="E450" s="21" t="n">
        <v>0</v>
      </c>
      <c r="F450" s="14" t="n">
        <v>5</v>
      </c>
      <c r="G450" s="18" t="s">
        <v>16</v>
      </c>
      <c r="H450" s="13" t="s">
        <v>17</v>
      </c>
      <c r="I450" s="14" t="n">
        <v>-1</v>
      </c>
      <c r="J450" s="14" t="n">
        <v>-1</v>
      </c>
      <c r="K450" s="5"/>
      <c r="L450" s="15" t="b">
        <f aca="false">FALSE()</f>
        <v>0</v>
      </c>
      <c r="M450" s="15"/>
      <c r="N450" s="4"/>
      <c r="O450" s="3"/>
      <c r="P450" s="3" t="s">
        <v>786</v>
      </c>
      <c r="Q450" s="4" t="s">
        <v>801</v>
      </c>
    </row>
    <row r="451" customFormat="false" ht="12" hidden="false" customHeight="true" outlineLevel="0" collapsed="false">
      <c r="A451" s="4" t="s">
        <v>802</v>
      </c>
      <c r="B451" s="3" t="s">
        <v>41</v>
      </c>
      <c r="C451" s="3"/>
      <c r="D451" s="4" t="s">
        <v>664</v>
      </c>
      <c r="E451" s="21" t="n">
        <v>0</v>
      </c>
      <c r="F451" s="14" t="n">
        <v>5</v>
      </c>
      <c r="G451" s="12" t="s">
        <v>16</v>
      </c>
      <c r="H451" s="13" t="s">
        <v>17</v>
      </c>
      <c r="I451" s="14" t="n">
        <v>-1</v>
      </c>
      <c r="J451" s="14" t="n">
        <v>-1</v>
      </c>
      <c r="K451" s="5"/>
      <c r="L451" s="15" t="b">
        <f aca="false">FALSE()</f>
        <v>0</v>
      </c>
      <c r="M451" s="15"/>
      <c r="N451" s="4"/>
      <c r="O451" s="3"/>
      <c r="P451" s="3" t="s">
        <v>786</v>
      </c>
      <c r="Q451" s="4" t="s">
        <v>803</v>
      </c>
    </row>
    <row r="452" customFormat="false" ht="12" hidden="false" customHeight="true" outlineLevel="0" collapsed="false">
      <c r="A452" s="4" t="s">
        <v>804</v>
      </c>
      <c r="B452" s="3" t="s">
        <v>38</v>
      </c>
      <c r="C452" s="3"/>
      <c r="D452" s="4" t="s">
        <v>805</v>
      </c>
      <c r="E452" s="12" t="n">
        <v>0</v>
      </c>
      <c r="F452" s="12" t="n">
        <v>10</v>
      </c>
      <c r="G452" s="18" t="s">
        <v>16</v>
      </c>
      <c r="H452" s="13" t="s">
        <v>17</v>
      </c>
      <c r="I452" s="14" t="n">
        <v>-1</v>
      </c>
      <c r="J452" s="14" t="n">
        <v>-1</v>
      </c>
      <c r="K452" s="5"/>
      <c r="L452" s="15" t="b">
        <f aca="false">FALSE()</f>
        <v>0</v>
      </c>
      <c r="M452" s="15"/>
      <c r="N452" s="4"/>
      <c r="O452" s="3"/>
      <c r="P452" s="3" t="s">
        <v>806</v>
      </c>
      <c r="Q452" s="4" t="s">
        <v>807</v>
      </c>
    </row>
    <row r="453" customFormat="false" ht="12" hidden="false" customHeight="true" outlineLevel="0" collapsed="false">
      <c r="A453" s="4" t="s">
        <v>808</v>
      </c>
      <c r="B453" s="3" t="s">
        <v>38</v>
      </c>
      <c r="C453" s="3"/>
      <c r="D453" s="4" t="s">
        <v>809</v>
      </c>
      <c r="E453" s="12" t="n">
        <v>0</v>
      </c>
      <c r="F453" s="12" t="n">
        <v>10</v>
      </c>
      <c r="G453" s="12" t="s">
        <v>16</v>
      </c>
      <c r="H453" s="13" t="s">
        <v>17</v>
      </c>
      <c r="I453" s="14" t="n">
        <v>-1</v>
      </c>
      <c r="J453" s="14" t="n">
        <v>-1</v>
      </c>
      <c r="K453" s="5"/>
      <c r="L453" s="15" t="b">
        <f aca="false">FALSE()</f>
        <v>0</v>
      </c>
      <c r="M453" s="15"/>
      <c r="N453" s="4"/>
      <c r="O453" s="3"/>
      <c r="P453" s="3" t="s">
        <v>806</v>
      </c>
      <c r="Q453" s="4" t="s">
        <v>810</v>
      </c>
    </row>
    <row r="454" customFormat="false" ht="12" hidden="false" customHeight="true" outlineLevel="0" collapsed="false">
      <c r="A454" s="4" t="s">
        <v>811</v>
      </c>
      <c r="B454" s="3" t="s">
        <v>38</v>
      </c>
      <c r="C454" s="3"/>
      <c r="D454" s="4" t="s">
        <v>99</v>
      </c>
      <c r="E454" s="12" t="n">
        <v>0</v>
      </c>
      <c r="F454" s="12" t="n">
        <v>10</v>
      </c>
      <c r="G454" s="18" t="s">
        <v>16</v>
      </c>
      <c r="H454" s="13" t="s">
        <v>17</v>
      </c>
      <c r="I454" s="14" t="n">
        <v>-1</v>
      </c>
      <c r="J454" s="14" t="n">
        <v>-1</v>
      </c>
      <c r="K454" s="5"/>
      <c r="L454" s="15" t="b">
        <f aca="false">FALSE()</f>
        <v>0</v>
      </c>
      <c r="M454" s="15"/>
      <c r="N454" s="4"/>
      <c r="O454" s="3"/>
      <c r="P454" s="3" t="s">
        <v>812</v>
      </c>
      <c r="Q454" s="4" t="s">
        <v>813</v>
      </c>
    </row>
    <row r="455" customFormat="false" ht="12" hidden="false" customHeight="true" outlineLevel="0" collapsed="false">
      <c r="A455" s="4" t="s">
        <v>814</v>
      </c>
      <c r="B455" s="3" t="s">
        <v>38</v>
      </c>
      <c r="C455" s="3"/>
      <c r="D455" s="4" t="s">
        <v>815</v>
      </c>
      <c r="E455" s="12" t="n">
        <v>0</v>
      </c>
      <c r="F455" s="12" t="n">
        <v>10</v>
      </c>
      <c r="G455" s="12" t="s">
        <v>16</v>
      </c>
      <c r="H455" s="13" t="s">
        <v>17</v>
      </c>
      <c r="I455" s="14" t="n">
        <v>-1</v>
      </c>
      <c r="J455" s="14" t="n">
        <v>-1</v>
      </c>
      <c r="K455" s="5"/>
      <c r="L455" s="15" t="b">
        <f aca="false">FALSE()</f>
        <v>0</v>
      </c>
      <c r="M455" s="15"/>
      <c r="N455" s="4"/>
      <c r="O455" s="3"/>
      <c r="P455" s="3" t="s">
        <v>816</v>
      </c>
      <c r="Q455" s="4" t="s">
        <v>817</v>
      </c>
    </row>
    <row r="456" customFormat="false" ht="12" hidden="false" customHeight="true" outlineLevel="0" collapsed="false">
      <c r="A456" s="4" t="s">
        <v>818</v>
      </c>
      <c r="B456" s="3" t="s">
        <v>41</v>
      </c>
      <c r="C456" s="3"/>
      <c r="D456" s="4" t="s">
        <v>819</v>
      </c>
      <c r="E456" s="21" t="n">
        <v>0</v>
      </c>
      <c r="F456" s="14" t="n">
        <v>5</v>
      </c>
      <c r="G456" s="18" t="s">
        <v>16</v>
      </c>
      <c r="H456" s="13" t="s">
        <v>17</v>
      </c>
      <c r="I456" s="14" t="n">
        <v>-1</v>
      </c>
      <c r="J456" s="14" t="n">
        <v>-1</v>
      </c>
      <c r="K456" s="5"/>
      <c r="L456" s="15" t="b">
        <f aca="false">FALSE()</f>
        <v>0</v>
      </c>
      <c r="M456" s="15"/>
      <c r="N456" s="4"/>
      <c r="O456" s="3"/>
      <c r="P456" s="3" t="s">
        <v>816</v>
      </c>
      <c r="Q456" s="4" t="s">
        <v>820</v>
      </c>
    </row>
    <row r="457" customFormat="false" ht="12" hidden="false" customHeight="true" outlineLevel="0" collapsed="false">
      <c r="A457" s="4" t="s">
        <v>821</v>
      </c>
      <c r="B457" s="3" t="s">
        <v>41</v>
      </c>
      <c r="C457" s="3"/>
      <c r="D457" s="4" t="s">
        <v>772</v>
      </c>
      <c r="E457" s="21" t="n">
        <v>0</v>
      </c>
      <c r="F457" s="14" t="n">
        <v>5</v>
      </c>
      <c r="G457" s="12" t="s">
        <v>16</v>
      </c>
      <c r="H457" s="13" t="s">
        <v>17</v>
      </c>
      <c r="I457" s="14" t="n">
        <v>-1</v>
      </c>
      <c r="J457" s="14" t="n">
        <v>-1</v>
      </c>
      <c r="K457" s="5"/>
      <c r="L457" s="15" t="b">
        <f aca="false">FALSE()</f>
        <v>0</v>
      </c>
      <c r="M457" s="15"/>
      <c r="N457" s="4"/>
      <c r="O457" s="3"/>
      <c r="P457" s="3" t="s">
        <v>816</v>
      </c>
      <c r="Q457" s="4" t="s">
        <v>822</v>
      </c>
    </row>
    <row r="458" customFormat="false" ht="12" hidden="false" customHeight="true" outlineLevel="0" collapsed="false">
      <c r="A458" s="4" t="s">
        <v>823</v>
      </c>
      <c r="B458" s="3" t="s">
        <v>38</v>
      </c>
      <c r="C458" s="3"/>
      <c r="D458" s="4" t="s">
        <v>824</v>
      </c>
      <c r="E458" s="12" t="n">
        <v>0</v>
      </c>
      <c r="F458" s="12" t="n">
        <v>10</v>
      </c>
      <c r="G458" s="18" t="s">
        <v>16</v>
      </c>
      <c r="H458" s="13" t="s">
        <v>17</v>
      </c>
      <c r="I458" s="14" t="n">
        <v>-1</v>
      </c>
      <c r="J458" s="14" t="n">
        <v>-1</v>
      </c>
      <c r="K458" s="5"/>
      <c r="L458" s="15" t="b">
        <f aca="false">FALSE()</f>
        <v>0</v>
      </c>
      <c r="M458" s="15"/>
      <c r="N458" s="4"/>
      <c r="O458" s="3"/>
      <c r="P458" s="3" t="s">
        <v>812</v>
      </c>
      <c r="Q458" s="4" t="s">
        <v>825</v>
      </c>
    </row>
    <row r="459" customFormat="false" ht="12" hidden="false" customHeight="true" outlineLevel="0" collapsed="false">
      <c r="A459" s="4" t="s">
        <v>826</v>
      </c>
      <c r="B459" s="3" t="s">
        <v>38</v>
      </c>
      <c r="C459" s="3"/>
      <c r="D459" s="4" t="s">
        <v>827</v>
      </c>
      <c r="E459" s="12" t="n">
        <v>0</v>
      </c>
      <c r="F459" s="12" t="n">
        <v>10</v>
      </c>
      <c r="G459" s="12" t="s">
        <v>16</v>
      </c>
      <c r="H459" s="13" t="s">
        <v>17</v>
      </c>
      <c r="I459" s="14" t="n">
        <v>-1</v>
      </c>
      <c r="J459" s="14" t="n">
        <v>-1</v>
      </c>
      <c r="K459" s="5"/>
      <c r="L459" s="15" t="b">
        <f aca="false">FALSE()</f>
        <v>0</v>
      </c>
      <c r="M459" s="15"/>
      <c r="N459" s="4"/>
      <c r="O459" s="3"/>
      <c r="P459" s="3" t="s">
        <v>816</v>
      </c>
      <c r="Q459" s="4" t="s">
        <v>828</v>
      </c>
    </row>
    <row r="460" customFormat="false" ht="12" hidden="false" customHeight="true" outlineLevel="0" collapsed="false">
      <c r="A460" s="4" t="s">
        <v>829</v>
      </c>
      <c r="B460" s="3" t="s">
        <v>38</v>
      </c>
      <c r="C460" s="3"/>
      <c r="D460" s="4" t="s">
        <v>830</v>
      </c>
      <c r="E460" s="12" t="n">
        <v>0</v>
      </c>
      <c r="F460" s="12" t="n">
        <v>10</v>
      </c>
      <c r="G460" s="18" t="s">
        <v>16</v>
      </c>
      <c r="H460" s="13" t="s">
        <v>17</v>
      </c>
      <c r="I460" s="14" t="n">
        <v>-1</v>
      </c>
      <c r="J460" s="14" t="n">
        <v>-1</v>
      </c>
      <c r="K460" s="5"/>
      <c r="L460" s="15" t="b">
        <f aca="false">FALSE()</f>
        <v>0</v>
      </c>
      <c r="M460" s="15"/>
      <c r="N460" s="4"/>
      <c r="O460" s="3"/>
      <c r="P460" s="4" t="s">
        <v>831</v>
      </c>
      <c r="Q460" s="4" t="s">
        <v>832</v>
      </c>
    </row>
    <row r="461" customFormat="false" ht="12" hidden="false" customHeight="true" outlineLevel="0" collapsed="false">
      <c r="A461" s="4" t="s">
        <v>833</v>
      </c>
      <c r="B461" s="3" t="s">
        <v>38</v>
      </c>
      <c r="C461" s="3"/>
      <c r="D461" s="4" t="s">
        <v>824</v>
      </c>
      <c r="E461" s="12" t="n">
        <v>0</v>
      </c>
      <c r="F461" s="12" t="n">
        <v>10</v>
      </c>
      <c r="G461" s="12" t="s">
        <v>16</v>
      </c>
      <c r="H461" s="13" t="s">
        <v>17</v>
      </c>
      <c r="I461" s="14" t="n">
        <v>-1</v>
      </c>
      <c r="J461" s="14" t="n">
        <v>-1</v>
      </c>
      <c r="K461" s="5"/>
      <c r="L461" s="15" t="b">
        <f aca="false">FALSE()</f>
        <v>0</v>
      </c>
      <c r="M461" s="15"/>
      <c r="N461" s="4"/>
      <c r="O461" s="3"/>
      <c r="P461" s="3" t="s">
        <v>812</v>
      </c>
      <c r="Q461" s="4" t="s">
        <v>834</v>
      </c>
    </row>
    <row r="462" customFormat="false" ht="12" hidden="false" customHeight="true" outlineLevel="0" collapsed="false">
      <c r="A462" s="4" t="s">
        <v>835</v>
      </c>
      <c r="B462" s="3" t="s">
        <v>38</v>
      </c>
      <c r="C462" s="3"/>
      <c r="D462" s="4" t="s">
        <v>824</v>
      </c>
      <c r="E462" s="12" t="n">
        <v>0</v>
      </c>
      <c r="F462" s="12" t="n">
        <v>10</v>
      </c>
      <c r="G462" s="18" t="s">
        <v>16</v>
      </c>
      <c r="H462" s="13" t="s">
        <v>17</v>
      </c>
      <c r="I462" s="14" t="n">
        <v>-1</v>
      </c>
      <c r="J462" s="14" t="n">
        <v>-1</v>
      </c>
      <c r="K462" s="5"/>
      <c r="L462" s="15" t="b">
        <f aca="false">FALSE()</f>
        <v>0</v>
      </c>
      <c r="M462" s="15"/>
      <c r="N462" s="4"/>
      <c r="O462" s="3"/>
      <c r="P462" s="3" t="s">
        <v>812</v>
      </c>
      <c r="Q462" s="4" t="s">
        <v>836</v>
      </c>
    </row>
    <row r="463" customFormat="false" ht="12" hidden="false" customHeight="true" outlineLevel="0" collapsed="false">
      <c r="A463" s="4" t="s">
        <v>837</v>
      </c>
      <c r="B463" s="3" t="s">
        <v>41</v>
      </c>
      <c r="C463" s="3"/>
      <c r="D463" s="4" t="s">
        <v>664</v>
      </c>
      <c r="E463" s="21" t="n">
        <v>0</v>
      </c>
      <c r="F463" s="14" t="n">
        <v>5</v>
      </c>
      <c r="G463" s="18" t="s">
        <v>16</v>
      </c>
      <c r="H463" s="13" t="s">
        <v>17</v>
      </c>
      <c r="I463" s="14" t="n">
        <v>-1</v>
      </c>
      <c r="J463" s="14" t="n">
        <v>-1</v>
      </c>
      <c r="K463" s="5"/>
      <c r="L463" s="15" t="b">
        <f aca="false">FALSE()</f>
        <v>0</v>
      </c>
      <c r="M463" s="15"/>
      <c r="N463" s="4"/>
      <c r="O463" s="3"/>
      <c r="P463" s="3" t="s">
        <v>786</v>
      </c>
      <c r="Q463" s="4" t="s">
        <v>838</v>
      </c>
    </row>
    <row r="464" customFormat="false" ht="12.75" hidden="false" customHeight="false" outlineLevel="0" collapsed="false">
      <c r="A464" s="4" t="s">
        <v>839</v>
      </c>
      <c r="B464" s="3" t="s">
        <v>41</v>
      </c>
      <c r="C464" s="3"/>
      <c r="D464" s="4" t="s">
        <v>664</v>
      </c>
      <c r="E464" s="21" t="n">
        <v>0</v>
      </c>
      <c r="F464" s="14" t="n">
        <v>5</v>
      </c>
      <c r="G464" s="12" t="s">
        <v>16</v>
      </c>
      <c r="H464" s="13" t="s">
        <v>17</v>
      </c>
      <c r="I464" s="14" t="n">
        <v>-1</v>
      </c>
      <c r="J464" s="14" t="n">
        <v>-1</v>
      </c>
      <c r="K464" s="5"/>
      <c r="L464" s="15" t="b">
        <f aca="false">FALSE()</f>
        <v>0</v>
      </c>
      <c r="M464" s="15"/>
      <c r="N464" s="4"/>
      <c r="O464" s="3"/>
      <c r="P464" s="3" t="s">
        <v>786</v>
      </c>
      <c r="Q464" s="4" t="s">
        <v>840</v>
      </c>
    </row>
    <row r="465" customFormat="false" ht="12.75" hidden="false" customHeight="false" outlineLevel="0" collapsed="false">
      <c r="A465" s="4" t="s">
        <v>841</v>
      </c>
      <c r="B465" s="3" t="s">
        <v>41</v>
      </c>
      <c r="C465" s="3"/>
      <c r="D465" s="4" t="s">
        <v>613</v>
      </c>
      <c r="E465" s="21" t="n">
        <v>0</v>
      </c>
      <c r="F465" s="14" t="n">
        <v>5</v>
      </c>
      <c r="G465" s="18" t="s">
        <v>16</v>
      </c>
      <c r="H465" s="13" t="s">
        <v>17</v>
      </c>
      <c r="I465" s="14" t="n">
        <v>-1</v>
      </c>
      <c r="J465" s="14" t="n">
        <v>-1</v>
      </c>
      <c r="K465" s="5"/>
      <c r="L465" s="15" t="b">
        <f aca="false">FALSE()</f>
        <v>0</v>
      </c>
      <c r="M465" s="15"/>
      <c r="N465" s="4"/>
      <c r="O465" s="3"/>
      <c r="P465" s="3" t="s">
        <v>786</v>
      </c>
      <c r="Q465" s="4" t="s">
        <v>842</v>
      </c>
    </row>
    <row r="466" customFormat="false" ht="12.75" hidden="false" customHeight="false" outlineLevel="0" collapsed="false">
      <c r="A466" s="4" t="s">
        <v>843</v>
      </c>
      <c r="B466" s="3" t="s">
        <v>41</v>
      </c>
      <c r="C466" s="3"/>
      <c r="D466" s="4" t="s">
        <v>664</v>
      </c>
      <c r="E466" s="21" t="n">
        <v>0</v>
      </c>
      <c r="F466" s="14" t="n">
        <v>5</v>
      </c>
      <c r="G466" s="12" t="s">
        <v>16</v>
      </c>
      <c r="H466" s="13" t="s">
        <v>17</v>
      </c>
      <c r="I466" s="14" t="n">
        <v>-1</v>
      </c>
      <c r="J466" s="14" t="n">
        <v>-1</v>
      </c>
      <c r="K466" s="5"/>
      <c r="L466" s="15" t="b">
        <f aca="false">FALSE()</f>
        <v>0</v>
      </c>
      <c r="M466" s="15"/>
      <c r="N466" s="4"/>
      <c r="O466" s="3"/>
      <c r="P466" s="3" t="s">
        <v>786</v>
      </c>
      <c r="Q466" s="4" t="s">
        <v>844</v>
      </c>
    </row>
    <row r="467" customFormat="false" ht="12.75" hidden="false" customHeight="false" outlineLevel="0" collapsed="false">
      <c r="A467" s="4" t="s">
        <v>845</v>
      </c>
      <c r="B467" s="3" t="s">
        <v>41</v>
      </c>
      <c r="C467" s="3"/>
      <c r="D467" s="4" t="s">
        <v>664</v>
      </c>
      <c r="E467" s="21" t="n">
        <v>0</v>
      </c>
      <c r="F467" s="14" t="n">
        <v>5</v>
      </c>
      <c r="G467" s="18" t="s">
        <v>16</v>
      </c>
      <c r="H467" s="13" t="s">
        <v>17</v>
      </c>
      <c r="I467" s="14" t="n">
        <v>-1</v>
      </c>
      <c r="J467" s="14" t="n">
        <v>-1</v>
      </c>
      <c r="K467" s="5"/>
      <c r="L467" s="15" t="b">
        <f aca="false">FALSE()</f>
        <v>0</v>
      </c>
      <c r="M467" s="15"/>
      <c r="N467" s="4"/>
      <c r="O467" s="3"/>
      <c r="P467" s="3" t="s">
        <v>786</v>
      </c>
      <c r="Q467" s="4" t="s">
        <v>846</v>
      </c>
    </row>
    <row r="468" customFormat="false" ht="12.75" hidden="false" customHeight="false" outlineLevel="0" collapsed="false">
      <c r="A468" s="4" t="s">
        <v>847</v>
      </c>
      <c r="B468" s="3" t="s">
        <v>41</v>
      </c>
      <c r="C468" s="3"/>
      <c r="D468" s="4" t="s">
        <v>824</v>
      </c>
      <c r="E468" s="21" t="n">
        <v>0</v>
      </c>
      <c r="F468" s="14" t="n">
        <v>5</v>
      </c>
      <c r="G468" s="12" t="s">
        <v>16</v>
      </c>
      <c r="H468" s="13" t="s">
        <v>17</v>
      </c>
      <c r="I468" s="14" t="n">
        <v>-1</v>
      </c>
      <c r="J468" s="14" t="n">
        <v>-1</v>
      </c>
      <c r="K468" s="5"/>
      <c r="L468" s="15" t="b">
        <f aca="false">FALSE()</f>
        <v>0</v>
      </c>
      <c r="M468" s="15"/>
      <c r="N468" s="4"/>
      <c r="O468" s="3"/>
      <c r="P468" s="3" t="s">
        <v>786</v>
      </c>
      <c r="Q468" s="4" t="s">
        <v>848</v>
      </c>
    </row>
    <row r="469" customFormat="false" ht="12.75" hidden="false" customHeight="false" outlineLevel="0" collapsed="false">
      <c r="A469" s="4" t="s">
        <v>849</v>
      </c>
      <c r="B469" s="3" t="s">
        <v>41</v>
      </c>
      <c r="C469" s="3"/>
      <c r="D469" s="4" t="s">
        <v>824</v>
      </c>
      <c r="E469" s="21" t="n">
        <v>0</v>
      </c>
      <c r="F469" s="14" t="n">
        <v>5</v>
      </c>
      <c r="G469" s="18" t="s">
        <v>16</v>
      </c>
      <c r="H469" s="13" t="s">
        <v>17</v>
      </c>
      <c r="I469" s="14" t="n">
        <v>-1</v>
      </c>
      <c r="J469" s="14" t="n">
        <v>-1</v>
      </c>
      <c r="K469" s="5"/>
      <c r="L469" s="15" t="b">
        <f aca="false">FALSE()</f>
        <v>0</v>
      </c>
      <c r="M469" s="15"/>
      <c r="N469" s="4"/>
      <c r="O469" s="3"/>
      <c r="P469" s="3" t="s">
        <v>850</v>
      </c>
      <c r="Q469" s="4" t="s">
        <v>851</v>
      </c>
    </row>
    <row r="470" customFormat="false" ht="12" hidden="false" customHeight="true" outlineLevel="0" collapsed="false">
      <c r="A470" s="4" t="s">
        <v>852</v>
      </c>
      <c r="B470" s="3" t="s">
        <v>41</v>
      </c>
      <c r="C470" s="3"/>
      <c r="D470" s="4" t="s">
        <v>824</v>
      </c>
      <c r="E470" s="21" t="n">
        <v>0</v>
      </c>
      <c r="F470" s="14" t="n">
        <v>5</v>
      </c>
      <c r="G470" s="12" t="s">
        <v>16</v>
      </c>
      <c r="H470" s="13" t="s">
        <v>17</v>
      </c>
      <c r="I470" s="14" t="n">
        <v>-1</v>
      </c>
      <c r="J470" s="14" t="n">
        <v>-1</v>
      </c>
      <c r="K470" s="5"/>
      <c r="L470" s="15" t="b">
        <f aca="false">FALSE()</f>
        <v>0</v>
      </c>
      <c r="M470" s="15"/>
      <c r="N470" s="4"/>
      <c r="O470" s="3"/>
      <c r="P470" s="3" t="s">
        <v>786</v>
      </c>
      <c r="Q470" s="4" t="s">
        <v>853</v>
      </c>
    </row>
    <row r="471" customFormat="false" ht="12" hidden="false" customHeight="true" outlineLevel="0" collapsed="false">
      <c r="A471" s="4" t="s">
        <v>854</v>
      </c>
      <c r="B471" s="3" t="s">
        <v>41</v>
      </c>
      <c r="C471" s="3"/>
      <c r="D471" s="4" t="s">
        <v>664</v>
      </c>
      <c r="E471" s="21" t="n">
        <v>0</v>
      </c>
      <c r="F471" s="14" t="n">
        <v>5</v>
      </c>
      <c r="G471" s="18" t="s">
        <v>16</v>
      </c>
      <c r="H471" s="13" t="s">
        <v>17</v>
      </c>
      <c r="I471" s="14" t="n">
        <v>-1</v>
      </c>
      <c r="J471" s="14" t="n">
        <v>-1</v>
      </c>
      <c r="K471" s="5"/>
      <c r="L471" s="15" t="b">
        <f aca="false">FALSE()</f>
        <v>0</v>
      </c>
      <c r="M471" s="15"/>
      <c r="N471" s="4"/>
      <c r="O471" s="3"/>
      <c r="P471" s="3" t="s">
        <v>855</v>
      </c>
      <c r="Q471" s="4" t="s">
        <v>856</v>
      </c>
    </row>
    <row r="472" customFormat="false" ht="12" hidden="false" customHeight="true" outlineLevel="0" collapsed="false">
      <c r="A472" s="4" t="s">
        <v>857</v>
      </c>
      <c r="B472" s="3" t="s">
        <v>41</v>
      </c>
      <c r="C472" s="3"/>
      <c r="D472" s="4" t="s">
        <v>858</v>
      </c>
      <c r="E472" s="21" t="n">
        <v>0</v>
      </c>
      <c r="F472" s="14" t="n">
        <v>5</v>
      </c>
      <c r="G472" s="12" t="s">
        <v>16</v>
      </c>
      <c r="H472" s="13" t="s">
        <v>17</v>
      </c>
      <c r="I472" s="14" t="n">
        <v>-1</v>
      </c>
      <c r="J472" s="14" t="n">
        <v>-1</v>
      </c>
      <c r="K472" s="5"/>
      <c r="L472" s="15" t="b">
        <f aca="false">FALSE()</f>
        <v>0</v>
      </c>
      <c r="M472" s="15"/>
      <c r="N472" s="4"/>
      <c r="O472" s="3"/>
      <c r="P472" s="3" t="s">
        <v>786</v>
      </c>
      <c r="Q472" s="4" t="s">
        <v>859</v>
      </c>
    </row>
    <row r="473" customFormat="false" ht="12.75" hidden="false" customHeight="false" outlineLevel="0" collapsed="false">
      <c r="A473" s="4" t="s">
        <v>860</v>
      </c>
      <c r="B473" s="3" t="s">
        <v>41</v>
      </c>
      <c r="C473" s="3"/>
      <c r="D473" s="4" t="s">
        <v>861</v>
      </c>
      <c r="E473" s="30" t="n">
        <f aca="false">(2.4+4.5)/2</f>
        <v>3.45</v>
      </c>
      <c r="F473" s="14" t="n">
        <f aca="false">(4.5-2.4)/3</f>
        <v>0.7</v>
      </c>
      <c r="G473" s="18" t="s">
        <v>16</v>
      </c>
      <c r="H473" s="13" t="s">
        <v>17</v>
      </c>
      <c r="I473" s="14" t="n">
        <v>-1</v>
      </c>
      <c r="J473" s="14" t="n">
        <v>-1</v>
      </c>
      <c r="K473" s="5"/>
      <c r="L473" s="15" t="b">
        <f aca="false">TRUE()</f>
        <v>1</v>
      </c>
      <c r="M473" s="15"/>
      <c r="N473" s="4" t="s">
        <v>862</v>
      </c>
      <c r="O473" s="3"/>
      <c r="P473" s="3" t="s">
        <v>863</v>
      </c>
      <c r="Q473" s="4" t="s">
        <v>864</v>
      </c>
    </row>
    <row r="474" customFormat="false" ht="12" hidden="false" customHeight="true" outlineLevel="0" collapsed="false">
      <c r="A474" s="4" t="s">
        <v>865</v>
      </c>
      <c r="B474" s="3" t="s">
        <v>41</v>
      </c>
      <c r="C474" s="3"/>
      <c r="D474" s="4" t="s">
        <v>866</v>
      </c>
      <c r="E474" s="21" t="n">
        <v>0</v>
      </c>
      <c r="F474" s="14" t="n">
        <v>5</v>
      </c>
      <c r="G474" s="12" t="s">
        <v>16</v>
      </c>
      <c r="H474" s="13" t="s">
        <v>17</v>
      </c>
      <c r="I474" s="14" t="n">
        <v>-1</v>
      </c>
      <c r="J474" s="14" t="n">
        <v>-1</v>
      </c>
      <c r="K474" s="5"/>
      <c r="L474" s="15" t="b">
        <f aca="false">FALSE()</f>
        <v>0</v>
      </c>
      <c r="M474" s="15"/>
      <c r="N474" s="4"/>
      <c r="O474" s="3"/>
      <c r="P474" s="3" t="s">
        <v>855</v>
      </c>
      <c r="Q474" s="4" t="s">
        <v>867</v>
      </c>
    </row>
    <row r="475" customFormat="false" ht="12" hidden="false" customHeight="true" outlineLevel="0" collapsed="false">
      <c r="A475" s="4" t="s">
        <v>868</v>
      </c>
      <c r="B475" s="3" t="s">
        <v>41</v>
      </c>
      <c r="C475" s="3"/>
      <c r="D475" s="4" t="s">
        <v>664</v>
      </c>
      <c r="E475" s="21" t="n">
        <v>0</v>
      </c>
      <c r="F475" s="14" t="n">
        <v>5</v>
      </c>
      <c r="G475" s="18" t="s">
        <v>16</v>
      </c>
      <c r="H475" s="13" t="s">
        <v>17</v>
      </c>
      <c r="I475" s="14" t="n">
        <v>-1</v>
      </c>
      <c r="J475" s="14" t="n">
        <v>-1</v>
      </c>
      <c r="K475" s="5"/>
      <c r="L475" s="15" t="b">
        <f aca="false">FALSE()</f>
        <v>0</v>
      </c>
      <c r="M475" s="15"/>
      <c r="N475" s="4"/>
      <c r="O475" s="3"/>
      <c r="P475" s="3" t="s">
        <v>786</v>
      </c>
      <c r="Q475" s="4" t="s">
        <v>869</v>
      </c>
    </row>
    <row r="476" customFormat="false" ht="12" hidden="false" customHeight="true" outlineLevel="0" collapsed="false">
      <c r="A476" s="4" t="s">
        <v>870</v>
      </c>
      <c r="B476" s="3" t="s">
        <v>41</v>
      </c>
      <c r="C476" s="3"/>
      <c r="D476" s="4" t="s">
        <v>664</v>
      </c>
      <c r="E476" s="21" t="n">
        <v>0</v>
      </c>
      <c r="F476" s="14" t="n">
        <v>5</v>
      </c>
      <c r="G476" s="12" t="s">
        <v>16</v>
      </c>
      <c r="H476" s="13" t="s">
        <v>17</v>
      </c>
      <c r="I476" s="14" t="n">
        <v>-1</v>
      </c>
      <c r="J476" s="14" t="n">
        <v>-1</v>
      </c>
      <c r="K476" s="5"/>
      <c r="L476" s="15" t="b">
        <f aca="false">FALSE()</f>
        <v>0</v>
      </c>
      <c r="M476" s="15"/>
      <c r="N476" s="4"/>
      <c r="O476" s="3"/>
      <c r="P476" s="3" t="s">
        <v>786</v>
      </c>
      <c r="Q476" s="4" t="s">
        <v>871</v>
      </c>
    </row>
    <row r="477" customFormat="false" ht="12" hidden="false" customHeight="true" outlineLevel="0" collapsed="false">
      <c r="A477" s="4" t="s">
        <v>872</v>
      </c>
      <c r="B477" s="3" t="s">
        <v>41</v>
      </c>
      <c r="C477" s="3"/>
      <c r="D477" s="4" t="s">
        <v>664</v>
      </c>
      <c r="E477" s="21" t="n">
        <v>0</v>
      </c>
      <c r="F477" s="14" t="n">
        <v>5</v>
      </c>
      <c r="G477" s="18" t="s">
        <v>16</v>
      </c>
      <c r="H477" s="13" t="s">
        <v>17</v>
      </c>
      <c r="I477" s="14" t="n">
        <v>-1</v>
      </c>
      <c r="J477" s="14" t="n">
        <v>-1</v>
      </c>
      <c r="K477" s="5"/>
      <c r="L477" s="15" t="b">
        <f aca="false">FALSE()</f>
        <v>0</v>
      </c>
      <c r="M477" s="15"/>
      <c r="N477" s="4"/>
      <c r="O477" s="3"/>
      <c r="P477" s="3" t="s">
        <v>786</v>
      </c>
      <c r="Q477" s="4" t="s">
        <v>873</v>
      </c>
    </row>
    <row r="478" customFormat="false" ht="12" hidden="false" customHeight="true" outlineLevel="0" collapsed="false">
      <c r="A478" s="4" t="s">
        <v>874</v>
      </c>
      <c r="B478" s="3" t="s">
        <v>41</v>
      </c>
      <c r="C478" s="3"/>
      <c r="D478" s="4" t="s">
        <v>664</v>
      </c>
      <c r="E478" s="21" t="n">
        <v>0</v>
      </c>
      <c r="F478" s="14" t="n">
        <v>5</v>
      </c>
      <c r="G478" s="12" t="s">
        <v>16</v>
      </c>
      <c r="H478" s="13" t="s">
        <v>17</v>
      </c>
      <c r="I478" s="14" t="n">
        <v>-1</v>
      </c>
      <c r="J478" s="14" t="n">
        <v>-1</v>
      </c>
      <c r="K478" s="5"/>
      <c r="L478" s="15" t="b">
        <f aca="false">FALSE()</f>
        <v>0</v>
      </c>
      <c r="M478" s="15"/>
      <c r="N478" s="4"/>
      <c r="O478" s="3"/>
      <c r="P478" s="3" t="s">
        <v>786</v>
      </c>
      <c r="Q478" s="4" t="s">
        <v>875</v>
      </c>
    </row>
    <row r="479" customFormat="false" ht="12" hidden="false" customHeight="true" outlineLevel="0" collapsed="false">
      <c r="A479" s="4" t="s">
        <v>876</v>
      </c>
      <c r="B479" s="3" t="s">
        <v>41</v>
      </c>
      <c r="C479" s="3"/>
      <c r="D479" s="4" t="s">
        <v>664</v>
      </c>
      <c r="E479" s="21" t="n">
        <v>0</v>
      </c>
      <c r="F479" s="14" t="n">
        <v>5</v>
      </c>
      <c r="G479" s="18" t="s">
        <v>16</v>
      </c>
      <c r="H479" s="13" t="s">
        <v>17</v>
      </c>
      <c r="I479" s="14" t="n">
        <v>-1</v>
      </c>
      <c r="J479" s="14" t="n">
        <v>-1</v>
      </c>
      <c r="K479" s="5"/>
      <c r="L479" s="15" t="b">
        <f aca="false">FALSE()</f>
        <v>0</v>
      </c>
      <c r="M479" s="15"/>
      <c r="N479" s="4"/>
      <c r="O479" s="3"/>
      <c r="P479" s="3" t="s">
        <v>786</v>
      </c>
      <c r="Q479" s="4" t="s">
        <v>877</v>
      </c>
    </row>
    <row r="480" customFormat="false" ht="12" hidden="false" customHeight="true" outlineLevel="0" collapsed="false">
      <c r="A480" s="4" t="s">
        <v>878</v>
      </c>
      <c r="B480" s="3" t="s">
        <v>41</v>
      </c>
      <c r="C480" s="3"/>
      <c r="D480" s="4" t="s">
        <v>664</v>
      </c>
      <c r="E480" s="21" t="n">
        <v>0</v>
      </c>
      <c r="F480" s="14" t="n">
        <v>5</v>
      </c>
      <c r="G480" s="12" t="s">
        <v>16</v>
      </c>
      <c r="H480" s="13" t="s">
        <v>17</v>
      </c>
      <c r="I480" s="14" t="n">
        <v>-1</v>
      </c>
      <c r="J480" s="14" t="n">
        <v>-1</v>
      </c>
      <c r="K480" s="5"/>
      <c r="L480" s="15" t="b">
        <f aca="false">FALSE()</f>
        <v>0</v>
      </c>
      <c r="M480" s="15"/>
      <c r="N480" s="4"/>
      <c r="O480" s="3"/>
      <c r="P480" s="3" t="s">
        <v>786</v>
      </c>
      <c r="Q480" s="4" t="s">
        <v>879</v>
      </c>
    </row>
    <row r="481" customFormat="false" ht="12" hidden="false" customHeight="true" outlineLevel="0" collapsed="false">
      <c r="A481" s="4" t="s">
        <v>880</v>
      </c>
      <c r="B481" s="3" t="s">
        <v>41</v>
      </c>
      <c r="C481" s="3"/>
      <c r="D481" s="4" t="s">
        <v>664</v>
      </c>
      <c r="E481" s="21" t="n">
        <v>0</v>
      </c>
      <c r="F481" s="14" t="n">
        <v>5</v>
      </c>
      <c r="G481" s="18" t="s">
        <v>16</v>
      </c>
      <c r="H481" s="13" t="s">
        <v>17</v>
      </c>
      <c r="I481" s="14" t="n">
        <v>-1</v>
      </c>
      <c r="J481" s="14" t="n">
        <v>-1</v>
      </c>
      <c r="K481" s="5"/>
      <c r="L481" s="15" t="b">
        <f aca="false">FALSE()</f>
        <v>0</v>
      </c>
      <c r="M481" s="15"/>
      <c r="N481" s="4"/>
      <c r="O481" s="3"/>
      <c r="P481" s="3" t="s">
        <v>786</v>
      </c>
      <c r="Q481" s="4" t="s">
        <v>881</v>
      </c>
    </row>
    <row r="482" customFormat="false" ht="12" hidden="false" customHeight="true" outlineLevel="0" collapsed="false">
      <c r="A482" s="4" t="s">
        <v>882</v>
      </c>
      <c r="B482" s="3" t="s">
        <v>41</v>
      </c>
      <c r="C482" s="3"/>
      <c r="D482" s="4" t="s">
        <v>883</v>
      </c>
      <c r="E482" s="21" t="n">
        <v>0</v>
      </c>
      <c r="F482" s="14" t="n">
        <v>5</v>
      </c>
      <c r="G482" s="12" t="s">
        <v>16</v>
      </c>
      <c r="H482" s="13" t="s">
        <v>17</v>
      </c>
      <c r="I482" s="14" t="n">
        <v>-1</v>
      </c>
      <c r="J482" s="14" t="n">
        <v>-1</v>
      </c>
      <c r="K482" s="5"/>
      <c r="L482" s="15" t="b">
        <f aca="false">FALSE()</f>
        <v>0</v>
      </c>
      <c r="M482" s="15"/>
      <c r="N482" s="4"/>
      <c r="O482" s="3"/>
      <c r="P482" s="3" t="s">
        <v>850</v>
      </c>
      <c r="Q482" s="4" t="s">
        <v>884</v>
      </c>
    </row>
    <row r="483" customFormat="false" ht="12" hidden="false" customHeight="true" outlineLevel="0" collapsed="false">
      <c r="A483" s="4" t="s">
        <v>885</v>
      </c>
      <c r="B483" s="3" t="s">
        <v>41</v>
      </c>
      <c r="C483" s="3"/>
      <c r="D483" s="4" t="s">
        <v>886</v>
      </c>
      <c r="E483" s="21" t="n">
        <v>0</v>
      </c>
      <c r="F483" s="14" t="n">
        <v>5</v>
      </c>
      <c r="G483" s="18" t="s">
        <v>16</v>
      </c>
      <c r="H483" s="13" t="s">
        <v>17</v>
      </c>
      <c r="I483" s="14" t="n">
        <v>-1</v>
      </c>
      <c r="J483" s="14" t="n">
        <v>-1</v>
      </c>
      <c r="K483" s="5"/>
      <c r="L483" s="15" t="b">
        <f aca="false">FALSE()</f>
        <v>0</v>
      </c>
      <c r="M483" s="15"/>
      <c r="N483" s="4"/>
      <c r="O483" s="3"/>
      <c r="P483" s="3" t="s">
        <v>850</v>
      </c>
      <c r="Q483" s="4" t="s">
        <v>887</v>
      </c>
    </row>
    <row r="484" customFormat="false" ht="12" hidden="false" customHeight="true" outlineLevel="0" collapsed="false">
      <c r="A484" s="4" t="s">
        <v>888</v>
      </c>
      <c r="B484" s="3" t="s">
        <v>41</v>
      </c>
      <c r="C484" s="3"/>
      <c r="D484" s="4" t="s">
        <v>889</v>
      </c>
      <c r="E484" s="21" t="n">
        <v>0</v>
      </c>
      <c r="F484" s="14" t="n">
        <v>5</v>
      </c>
      <c r="G484" s="12" t="s">
        <v>16</v>
      </c>
      <c r="H484" s="13" t="s">
        <v>17</v>
      </c>
      <c r="I484" s="14" t="n">
        <v>-1</v>
      </c>
      <c r="J484" s="14" t="n">
        <v>-1</v>
      </c>
      <c r="K484" s="5"/>
      <c r="L484" s="15" t="b">
        <f aca="false">FALSE()</f>
        <v>0</v>
      </c>
      <c r="M484" s="15"/>
      <c r="N484" s="4"/>
      <c r="O484" s="3"/>
      <c r="P484" s="3" t="s">
        <v>850</v>
      </c>
      <c r="Q484" s="4" t="s">
        <v>890</v>
      </c>
    </row>
    <row r="485" customFormat="false" ht="12" hidden="false" customHeight="true" outlineLevel="0" collapsed="false">
      <c r="A485" s="4" t="s">
        <v>891</v>
      </c>
      <c r="B485" s="3" t="s">
        <v>38</v>
      </c>
      <c r="C485" s="3"/>
      <c r="D485" s="4" t="s">
        <v>892</v>
      </c>
      <c r="E485" s="12" t="n">
        <v>0</v>
      </c>
      <c r="F485" s="12" t="n">
        <v>10</v>
      </c>
      <c r="G485" s="12" t="s">
        <v>16</v>
      </c>
      <c r="H485" s="13" t="s">
        <v>17</v>
      </c>
      <c r="I485" s="14" t="n">
        <v>-1</v>
      </c>
      <c r="J485" s="14" t="n">
        <v>-1</v>
      </c>
      <c r="K485" s="5"/>
      <c r="L485" s="15" t="b">
        <f aca="false">FALSE()</f>
        <v>0</v>
      </c>
      <c r="M485" s="15"/>
      <c r="N485" s="4"/>
      <c r="O485" s="3"/>
      <c r="P485" s="3" t="s">
        <v>850</v>
      </c>
      <c r="Q485" s="4" t="s">
        <v>893</v>
      </c>
    </row>
    <row r="486" customFormat="false" ht="12" hidden="false" customHeight="true" outlineLevel="0" collapsed="false">
      <c r="A486" s="4" t="s">
        <v>894</v>
      </c>
      <c r="B486" s="3" t="s">
        <v>38</v>
      </c>
      <c r="C486" s="3"/>
      <c r="D486" s="4" t="s">
        <v>895</v>
      </c>
      <c r="E486" s="12" t="n">
        <v>0</v>
      </c>
      <c r="F486" s="12" t="n">
        <v>10</v>
      </c>
      <c r="G486" s="18" t="s">
        <v>16</v>
      </c>
      <c r="H486" s="13" t="s">
        <v>17</v>
      </c>
      <c r="I486" s="14" t="n">
        <v>-1</v>
      </c>
      <c r="J486" s="14" t="n">
        <v>-1</v>
      </c>
      <c r="K486" s="5"/>
      <c r="L486" s="15" t="b">
        <f aca="false">FALSE()</f>
        <v>0</v>
      </c>
      <c r="M486" s="15"/>
      <c r="N486" s="4"/>
      <c r="O486" s="3"/>
      <c r="P486" s="3" t="s">
        <v>850</v>
      </c>
      <c r="Q486" s="4" t="s">
        <v>896</v>
      </c>
    </row>
    <row r="487" customFormat="false" ht="12" hidden="false" customHeight="true" outlineLevel="0" collapsed="false">
      <c r="A487" s="4" t="s">
        <v>897</v>
      </c>
      <c r="B487" s="3" t="s">
        <v>41</v>
      </c>
      <c r="C487" s="3"/>
      <c r="D487" s="4" t="s">
        <v>824</v>
      </c>
      <c r="E487" s="21" t="n">
        <v>0</v>
      </c>
      <c r="F487" s="14" t="n">
        <v>5</v>
      </c>
      <c r="G487" s="18" t="s">
        <v>16</v>
      </c>
      <c r="H487" s="13" t="s">
        <v>17</v>
      </c>
      <c r="I487" s="14" t="n">
        <v>-1</v>
      </c>
      <c r="J487" s="14" t="n">
        <v>-1</v>
      </c>
      <c r="K487" s="5"/>
      <c r="L487" s="15" t="b">
        <f aca="false">FALSE()</f>
        <v>0</v>
      </c>
      <c r="M487" s="15"/>
      <c r="N487" s="4"/>
      <c r="O487" s="3"/>
      <c r="P487" s="3" t="s">
        <v>786</v>
      </c>
      <c r="Q487" s="4" t="s">
        <v>898</v>
      </c>
    </row>
    <row r="488" customFormat="false" ht="12" hidden="false" customHeight="true" outlineLevel="0" collapsed="false">
      <c r="A488" s="4" t="s">
        <v>899</v>
      </c>
      <c r="B488" s="3" t="s">
        <v>38</v>
      </c>
      <c r="C488" s="3"/>
      <c r="D488" s="4" t="s">
        <v>900</v>
      </c>
      <c r="E488" s="12" t="n">
        <v>0</v>
      </c>
      <c r="F488" s="12" t="n">
        <v>10</v>
      </c>
      <c r="G488" s="12" t="s">
        <v>16</v>
      </c>
      <c r="H488" s="13" t="s">
        <v>17</v>
      </c>
      <c r="I488" s="14" t="n">
        <v>-1</v>
      </c>
      <c r="J488" s="14" t="n">
        <v>-1</v>
      </c>
      <c r="K488" s="5"/>
      <c r="L488" s="15" t="b">
        <f aca="false">FALSE()</f>
        <v>0</v>
      </c>
      <c r="M488" s="15"/>
      <c r="N488" s="4"/>
      <c r="O488" s="3"/>
      <c r="P488" s="3" t="s">
        <v>850</v>
      </c>
      <c r="Q488" s="4" t="s">
        <v>901</v>
      </c>
    </row>
    <row r="489" customFormat="false" ht="12" hidden="false" customHeight="true" outlineLevel="0" collapsed="false">
      <c r="A489" s="4" t="s">
        <v>902</v>
      </c>
      <c r="B489" s="3" t="s">
        <v>41</v>
      </c>
      <c r="C489" s="3"/>
      <c r="D489" s="4" t="s">
        <v>824</v>
      </c>
      <c r="E489" s="21" t="n">
        <v>0</v>
      </c>
      <c r="F489" s="14" t="n">
        <v>5</v>
      </c>
      <c r="G489" s="12" t="s">
        <v>16</v>
      </c>
      <c r="H489" s="13" t="s">
        <v>17</v>
      </c>
      <c r="I489" s="14" t="n">
        <v>-1</v>
      </c>
      <c r="J489" s="14" t="n">
        <v>-1</v>
      </c>
      <c r="K489" s="5"/>
      <c r="L489" s="15" t="b">
        <f aca="false">FALSE()</f>
        <v>0</v>
      </c>
      <c r="M489" s="15"/>
      <c r="N489" s="4"/>
      <c r="O489" s="3"/>
      <c r="P489" s="3" t="s">
        <v>786</v>
      </c>
      <c r="Q489" s="4" t="s">
        <v>903</v>
      </c>
    </row>
    <row r="490" customFormat="false" ht="12" hidden="false" customHeight="true" outlineLevel="0" collapsed="false">
      <c r="A490" s="4" t="s">
        <v>904</v>
      </c>
      <c r="B490" s="3" t="s">
        <v>41</v>
      </c>
      <c r="C490" s="3"/>
      <c r="D490" s="4" t="s">
        <v>824</v>
      </c>
      <c r="E490" s="21" t="n">
        <v>0</v>
      </c>
      <c r="F490" s="14" t="n">
        <v>5</v>
      </c>
      <c r="G490" s="18" t="s">
        <v>16</v>
      </c>
      <c r="H490" s="13" t="s">
        <v>17</v>
      </c>
      <c r="I490" s="14" t="n">
        <v>-1</v>
      </c>
      <c r="J490" s="14" t="n">
        <v>-1</v>
      </c>
      <c r="K490" s="5"/>
      <c r="L490" s="15" t="b">
        <f aca="false">FALSE()</f>
        <v>0</v>
      </c>
      <c r="M490" s="15"/>
      <c r="N490" s="4"/>
      <c r="O490" s="3"/>
      <c r="P490" s="4" t="s">
        <v>905</v>
      </c>
      <c r="Q490" s="4" t="s">
        <v>906</v>
      </c>
    </row>
    <row r="491" customFormat="false" ht="12" hidden="false" customHeight="true" outlineLevel="0" collapsed="false">
      <c r="A491" s="4" t="s">
        <v>907</v>
      </c>
      <c r="B491" s="3" t="s">
        <v>41</v>
      </c>
      <c r="C491" s="3"/>
      <c r="D491" s="4" t="s">
        <v>908</v>
      </c>
      <c r="E491" s="21" t="n">
        <v>0</v>
      </c>
      <c r="F491" s="14" t="n">
        <v>5</v>
      </c>
      <c r="G491" s="12" t="s">
        <v>16</v>
      </c>
      <c r="H491" s="13" t="s">
        <v>17</v>
      </c>
      <c r="I491" s="14" t="n">
        <v>-1</v>
      </c>
      <c r="J491" s="14" t="n">
        <v>-1</v>
      </c>
      <c r="K491" s="5"/>
      <c r="L491" s="15" t="b">
        <f aca="false">FALSE()</f>
        <v>0</v>
      </c>
      <c r="M491" s="15"/>
      <c r="N491" s="4"/>
      <c r="O491" s="3"/>
      <c r="P491" s="3" t="s">
        <v>850</v>
      </c>
      <c r="Q491" s="4" t="s">
        <v>909</v>
      </c>
    </row>
    <row r="492" customFormat="false" ht="12" hidden="false" customHeight="true" outlineLevel="0" collapsed="false">
      <c r="A492" s="4" t="s">
        <v>910</v>
      </c>
      <c r="B492" s="3" t="s">
        <v>41</v>
      </c>
      <c r="C492" s="3"/>
      <c r="D492" s="4" t="s">
        <v>911</v>
      </c>
      <c r="E492" s="21" t="n">
        <v>0</v>
      </c>
      <c r="F492" s="14" t="n">
        <v>5</v>
      </c>
      <c r="G492" s="18" t="s">
        <v>16</v>
      </c>
      <c r="H492" s="13" t="s">
        <v>17</v>
      </c>
      <c r="I492" s="14" t="n">
        <v>-1</v>
      </c>
      <c r="J492" s="14" t="n">
        <v>-1</v>
      </c>
      <c r="K492" s="5"/>
      <c r="L492" s="15" t="b">
        <f aca="false">FALSE()</f>
        <v>0</v>
      </c>
      <c r="M492" s="15"/>
      <c r="N492" s="4"/>
      <c r="O492" s="3"/>
      <c r="P492" s="3" t="s">
        <v>850</v>
      </c>
      <c r="Q492" s="4" t="s">
        <v>912</v>
      </c>
    </row>
    <row r="493" customFormat="false" ht="12" hidden="false" customHeight="true" outlineLevel="0" collapsed="false">
      <c r="A493" s="4" t="s">
        <v>913</v>
      </c>
      <c r="B493" s="3" t="s">
        <v>41</v>
      </c>
      <c r="C493" s="3"/>
      <c r="D493" s="4" t="s">
        <v>914</v>
      </c>
      <c r="E493" s="21" t="n">
        <v>0</v>
      </c>
      <c r="F493" s="14" t="n">
        <v>5</v>
      </c>
      <c r="G493" s="12" t="s">
        <v>16</v>
      </c>
      <c r="H493" s="13" t="s">
        <v>17</v>
      </c>
      <c r="I493" s="14" t="n">
        <v>-1</v>
      </c>
      <c r="J493" s="14" t="n">
        <v>-1</v>
      </c>
      <c r="K493" s="5"/>
      <c r="L493" s="15" t="b">
        <f aca="false">FALSE()</f>
        <v>0</v>
      </c>
      <c r="M493" s="15"/>
      <c r="N493" s="4"/>
      <c r="O493" s="3"/>
      <c r="P493" s="3" t="s">
        <v>850</v>
      </c>
      <c r="Q493" s="4" t="s">
        <v>915</v>
      </c>
    </row>
    <row r="494" customFormat="false" ht="12" hidden="false" customHeight="true" outlineLevel="0" collapsed="false">
      <c r="A494" s="4" t="s">
        <v>916</v>
      </c>
      <c r="B494" s="3" t="s">
        <v>41</v>
      </c>
      <c r="C494" s="3"/>
      <c r="D494" s="4" t="s">
        <v>824</v>
      </c>
      <c r="E494" s="21" t="n">
        <v>0</v>
      </c>
      <c r="F494" s="14" t="n">
        <v>5</v>
      </c>
      <c r="G494" s="18" t="s">
        <v>16</v>
      </c>
      <c r="H494" s="13" t="s">
        <v>17</v>
      </c>
      <c r="I494" s="14" t="n">
        <v>-1</v>
      </c>
      <c r="J494" s="14" t="n">
        <v>-1</v>
      </c>
      <c r="K494" s="5"/>
      <c r="L494" s="15" t="b">
        <f aca="false">FALSE()</f>
        <v>0</v>
      </c>
      <c r="M494" s="15"/>
      <c r="N494" s="4"/>
      <c r="O494" s="3"/>
      <c r="P494" s="3" t="s">
        <v>786</v>
      </c>
      <c r="Q494" s="4" t="s">
        <v>917</v>
      </c>
    </row>
    <row r="495" customFormat="false" ht="12" hidden="false" customHeight="true" outlineLevel="0" collapsed="false">
      <c r="A495" s="4" t="s">
        <v>918</v>
      </c>
      <c r="B495" s="3" t="s">
        <v>41</v>
      </c>
      <c r="C495" s="3"/>
      <c r="D495" s="4" t="s">
        <v>824</v>
      </c>
      <c r="E495" s="21" t="n">
        <v>0</v>
      </c>
      <c r="F495" s="14" t="n">
        <v>5</v>
      </c>
      <c r="G495" s="12" t="s">
        <v>16</v>
      </c>
      <c r="H495" s="13" t="s">
        <v>17</v>
      </c>
      <c r="I495" s="14" t="n">
        <v>-1</v>
      </c>
      <c r="J495" s="14" t="n">
        <v>-1</v>
      </c>
      <c r="K495" s="5"/>
      <c r="L495" s="15" t="b">
        <f aca="false">FALSE()</f>
        <v>0</v>
      </c>
      <c r="M495" s="15"/>
      <c r="N495" s="4"/>
      <c r="O495" s="3"/>
      <c r="P495" s="3" t="s">
        <v>786</v>
      </c>
      <c r="Q495" s="4" t="s">
        <v>919</v>
      </c>
    </row>
    <row r="496" customFormat="false" ht="12" hidden="false" customHeight="true" outlineLevel="0" collapsed="false">
      <c r="A496" s="4" t="s">
        <v>920</v>
      </c>
      <c r="B496" s="3" t="s">
        <v>41</v>
      </c>
      <c r="C496" s="3"/>
      <c r="D496" s="4" t="s">
        <v>824</v>
      </c>
      <c r="E496" s="21" t="n">
        <v>0</v>
      </c>
      <c r="F496" s="14" t="n">
        <v>5</v>
      </c>
      <c r="G496" s="18" t="s">
        <v>16</v>
      </c>
      <c r="H496" s="13" t="s">
        <v>17</v>
      </c>
      <c r="I496" s="14" t="n">
        <v>-1</v>
      </c>
      <c r="J496" s="14" t="n">
        <v>-1</v>
      </c>
      <c r="K496" s="5"/>
      <c r="L496" s="15" t="b">
        <f aca="false">FALSE()</f>
        <v>0</v>
      </c>
      <c r="M496" s="15"/>
      <c r="N496" s="4"/>
      <c r="O496" s="3"/>
      <c r="P496" s="3" t="s">
        <v>786</v>
      </c>
      <c r="Q496" s="4" t="s">
        <v>921</v>
      </c>
    </row>
    <row r="497" customFormat="false" ht="12" hidden="false" customHeight="true" outlineLevel="0" collapsed="false">
      <c r="A497" s="4" t="s">
        <v>922</v>
      </c>
      <c r="B497" s="3" t="s">
        <v>41</v>
      </c>
      <c r="C497" s="3"/>
      <c r="D497" s="4" t="s">
        <v>824</v>
      </c>
      <c r="E497" s="21" t="n">
        <v>0</v>
      </c>
      <c r="F497" s="14" t="n">
        <v>5</v>
      </c>
      <c r="G497" s="12" t="s">
        <v>16</v>
      </c>
      <c r="H497" s="13" t="s">
        <v>17</v>
      </c>
      <c r="I497" s="14" t="n">
        <v>-1</v>
      </c>
      <c r="J497" s="14" t="n">
        <v>-1</v>
      </c>
      <c r="K497" s="5"/>
      <c r="L497" s="15" t="b">
        <f aca="false">FALSE()</f>
        <v>0</v>
      </c>
      <c r="M497" s="15"/>
      <c r="N497" s="4"/>
      <c r="O497" s="3"/>
      <c r="P497" s="3" t="s">
        <v>786</v>
      </c>
      <c r="Q497" s="4" t="s">
        <v>923</v>
      </c>
    </row>
    <row r="498" customFormat="false" ht="12" hidden="false" customHeight="true" outlineLevel="0" collapsed="false">
      <c r="A498" s="4" t="s">
        <v>924</v>
      </c>
      <c r="B498" s="3" t="s">
        <v>41</v>
      </c>
      <c r="C498" s="3"/>
      <c r="D498" s="4" t="s">
        <v>824</v>
      </c>
      <c r="E498" s="21" t="n">
        <v>0</v>
      </c>
      <c r="F498" s="14" t="n">
        <v>5</v>
      </c>
      <c r="G498" s="18" t="s">
        <v>16</v>
      </c>
      <c r="H498" s="13" t="s">
        <v>17</v>
      </c>
      <c r="I498" s="14" t="n">
        <v>-1</v>
      </c>
      <c r="J498" s="14" t="n">
        <v>-1</v>
      </c>
      <c r="K498" s="5"/>
      <c r="L498" s="15" t="b">
        <f aca="false">FALSE()</f>
        <v>0</v>
      </c>
      <c r="M498" s="15"/>
      <c r="N498" s="4"/>
      <c r="O498" s="3"/>
      <c r="P498" s="3" t="s">
        <v>786</v>
      </c>
      <c r="Q498" s="4" t="s">
        <v>925</v>
      </c>
    </row>
    <row r="499" customFormat="false" ht="12" hidden="false" customHeight="true" outlineLevel="0" collapsed="false">
      <c r="A499" s="4" t="s">
        <v>926</v>
      </c>
      <c r="B499" s="3" t="s">
        <v>41</v>
      </c>
      <c r="C499" s="3"/>
      <c r="D499" s="4" t="s">
        <v>824</v>
      </c>
      <c r="E499" s="21" t="n">
        <v>0</v>
      </c>
      <c r="F499" s="14" t="n">
        <v>5</v>
      </c>
      <c r="G499" s="12" t="s">
        <v>16</v>
      </c>
      <c r="H499" s="13" t="s">
        <v>17</v>
      </c>
      <c r="I499" s="14" t="n">
        <v>-1</v>
      </c>
      <c r="J499" s="14" t="n">
        <v>-1</v>
      </c>
      <c r="K499" s="5"/>
      <c r="L499" s="15" t="b">
        <f aca="false">FALSE()</f>
        <v>0</v>
      </c>
      <c r="M499" s="15"/>
      <c r="N499" s="4"/>
      <c r="O499" s="3"/>
      <c r="P499" s="3" t="s">
        <v>786</v>
      </c>
      <c r="Q499" s="4" t="s">
        <v>927</v>
      </c>
    </row>
    <row r="500" customFormat="false" ht="12" hidden="false" customHeight="true" outlineLevel="0" collapsed="false">
      <c r="A500" s="4" t="s">
        <v>928</v>
      </c>
      <c r="B500" s="3" t="s">
        <v>41</v>
      </c>
      <c r="C500" s="3"/>
      <c r="D500" s="4" t="s">
        <v>929</v>
      </c>
      <c r="E500" s="21" t="n">
        <v>0</v>
      </c>
      <c r="F500" s="14" t="n">
        <v>5</v>
      </c>
      <c r="G500" s="18" t="s">
        <v>16</v>
      </c>
      <c r="H500" s="13" t="s">
        <v>17</v>
      </c>
      <c r="I500" s="14" t="n">
        <v>-1</v>
      </c>
      <c r="J500" s="14" t="n">
        <v>-1</v>
      </c>
      <c r="K500" s="5"/>
      <c r="L500" s="15" t="b">
        <f aca="false">FALSE()</f>
        <v>0</v>
      </c>
      <c r="M500" s="15"/>
      <c r="N500" s="4"/>
      <c r="O500" s="3"/>
      <c r="P500" s="3" t="s">
        <v>850</v>
      </c>
      <c r="Q500" s="4" t="s">
        <v>930</v>
      </c>
    </row>
    <row r="501" customFormat="false" ht="12" hidden="false" customHeight="true" outlineLevel="0" collapsed="false">
      <c r="A501" s="4" t="s">
        <v>931</v>
      </c>
      <c r="B501" s="3" t="s">
        <v>41</v>
      </c>
      <c r="C501" s="3"/>
      <c r="D501" s="4" t="s">
        <v>824</v>
      </c>
      <c r="E501" s="21" t="n">
        <v>0</v>
      </c>
      <c r="F501" s="14" t="n">
        <v>5</v>
      </c>
      <c r="G501" s="12" t="s">
        <v>16</v>
      </c>
      <c r="H501" s="13" t="s">
        <v>17</v>
      </c>
      <c r="I501" s="14" t="n">
        <v>-1</v>
      </c>
      <c r="J501" s="14" t="n">
        <v>-1</v>
      </c>
      <c r="K501" s="5"/>
      <c r="L501" s="15" t="b">
        <f aca="false">FALSE()</f>
        <v>0</v>
      </c>
      <c r="M501" s="15"/>
      <c r="N501" s="4"/>
      <c r="O501" s="3"/>
      <c r="P501" s="3" t="s">
        <v>786</v>
      </c>
      <c r="Q501" s="4" t="s">
        <v>932</v>
      </c>
    </row>
    <row r="502" customFormat="false" ht="12" hidden="false" customHeight="true" outlineLevel="0" collapsed="false">
      <c r="A502" s="4" t="s">
        <v>933</v>
      </c>
      <c r="B502" s="3" t="s">
        <v>41</v>
      </c>
      <c r="C502" s="3"/>
      <c r="D502" s="4" t="s">
        <v>934</v>
      </c>
      <c r="E502" s="21" t="n">
        <v>0</v>
      </c>
      <c r="F502" s="14" t="n">
        <v>5</v>
      </c>
      <c r="G502" s="18" t="s">
        <v>16</v>
      </c>
      <c r="H502" s="13" t="s">
        <v>17</v>
      </c>
      <c r="I502" s="14" t="n">
        <v>-1</v>
      </c>
      <c r="J502" s="14" t="n">
        <v>-1</v>
      </c>
      <c r="K502" s="5"/>
      <c r="L502" s="15" t="b">
        <f aca="false">FALSE()</f>
        <v>0</v>
      </c>
      <c r="M502" s="15"/>
      <c r="N502" s="4"/>
      <c r="O502" s="3"/>
      <c r="P502" s="3" t="s">
        <v>850</v>
      </c>
      <c r="Q502" s="4" t="s">
        <v>935</v>
      </c>
    </row>
    <row r="503" customFormat="false" ht="12" hidden="false" customHeight="true" outlineLevel="0" collapsed="false">
      <c r="A503" s="4" t="s">
        <v>936</v>
      </c>
      <c r="B503" s="3" t="s">
        <v>41</v>
      </c>
      <c r="C503" s="3"/>
      <c r="D503" s="4" t="s">
        <v>937</v>
      </c>
      <c r="E503" s="21" t="n">
        <v>0</v>
      </c>
      <c r="F503" s="14" t="n">
        <v>5</v>
      </c>
      <c r="G503" s="12" t="s">
        <v>16</v>
      </c>
      <c r="H503" s="13" t="s">
        <v>17</v>
      </c>
      <c r="I503" s="14" t="n">
        <v>-1</v>
      </c>
      <c r="J503" s="14" t="n">
        <v>-1</v>
      </c>
      <c r="K503" s="5"/>
      <c r="L503" s="15" t="b">
        <f aca="false">FALSE()</f>
        <v>0</v>
      </c>
      <c r="M503" s="15"/>
      <c r="N503" s="4"/>
      <c r="O503" s="3"/>
      <c r="P503" s="3" t="s">
        <v>786</v>
      </c>
      <c r="Q503" s="4" t="s">
        <v>938</v>
      </c>
    </row>
    <row r="504" customFormat="false" ht="12" hidden="false" customHeight="true" outlineLevel="0" collapsed="false">
      <c r="A504" s="4" t="s">
        <v>939</v>
      </c>
      <c r="B504" s="3" t="s">
        <v>41</v>
      </c>
      <c r="C504" s="3"/>
      <c r="D504" s="4" t="s">
        <v>824</v>
      </c>
      <c r="E504" s="21" t="n">
        <v>0</v>
      </c>
      <c r="F504" s="14" t="n">
        <v>5</v>
      </c>
      <c r="G504" s="18" t="s">
        <v>16</v>
      </c>
      <c r="H504" s="13" t="s">
        <v>17</v>
      </c>
      <c r="I504" s="14" t="n">
        <v>-1</v>
      </c>
      <c r="J504" s="14" t="n">
        <v>-1</v>
      </c>
      <c r="K504" s="5"/>
      <c r="L504" s="15" t="b">
        <f aca="false">FALSE()</f>
        <v>0</v>
      </c>
      <c r="M504" s="15"/>
      <c r="N504" s="4"/>
      <c r="O504" s="3"/>
      <c r="P504" s="3" t="s">
        <v>855</v>
      </c>
      <c r="Q504" s="4" t="s">
        <v>940</v>
      </c>
    </row>
    <row r="505" customFormat="false" ht="12" hidden="false" customHeight="true" outlineLevel="0" collapsed="false">
      <c r="A505" s="4" t="s">
        <v>941</v>
      </c>
      <c r="B505" s="3" t="s">
        <v>41</v>
      </c>
      <c r="C505" s="3"/>
      <c r="D505" s="4" t="s">
        <v>824</v>
      </c>
      <c r="E505" s="21" t="n">
        <v>0</v>
      </c>
      <c r="F505" s="14" t="n">
        <v>5</v>
      </c>
      <c r="G505" s="12" t="s">
        <v>16</v>
      </c>
      <c r="H505" s="13" t="s">
        <v>17</v>
      </c>
      <c r="I505" s="14" t="n">
        <v>-1</v>
      </c>
      <c r="J505" s="14" t="n">
        <v>-1</v>
      </c>
      <c r="K505" s="5"/>
      <c r="L505" s="15" t="b">
        <f aca="false">FALSE()</f>
        <v>0</v>
      </c>
      <c r="M505" s="15"/>
      <c r="N505" s="4"/>
      <c r="O505" s="3"/>
      <c r="P505" s="3" t="s">
        <v>806</v>
      </c>
      <c r="Q505" s="4" t="s">
        <v>942</v>
      </c>
    </row>
    <row r="506" customFormat="false" ht="12" hidden="false" customHeight="true" outlineLevel="0" collapsed="false">
      <c r="A506" s="4" t="s">
        <v>943</v>
      </c>
      <c r="B506" s="3" t="s">
        <v>53</v>
      </c>
      <c r="C506" s="3"/>
      <c r="D506" s="4" t="s">
        <v>664</v>
      </c>
      <c r="E506" s="12" t="n">
        <v>0</v>
      </c>
      <c r="F506" s="12" t="n">
        <v>10</v>
      </c>
      <c r="G506" s="18" t="s">
        <v>16</v>
      </c>
      <c r="H506" s="13" t="s">
        <v>17</v>
      </c>
      <c r="I506" s="14" t="n">
        <v>-1</v>
      </c>
      <c r="J506" s="14" t="n">
        <v>-1</v>
      </c>
      <c r="K506" s="5"/>
      <c r="L506" s="15" t="b">
        <f aca="false">FALSE()</f>
        <v>0</v>
      </c>
      <c r="M506" s="15"/>
      <c r="N506" s="4"/>
      <c r="O506" s="3"/>
      <c r="P506" s="3" t="s">
        <v>855</v>
      </c>
      <c r="Q506" s="4" t="s">
        <v>944</v>
      </c>
    </row>
    <row r="507" customFormat="false" ht="12" hidden="false" customHeight="true" outlineLevel="0" collapsed="false">
      <c r="A507" s="4" t="s">
        <v>945</v>
      </c>
      <c r="B507" s="3" t="s">
        <v>41</v>
      </c>
      <c r="C507" s="3"/>
      <c r="D507" s="4" t="s">
        <v>664</v>
      </c>
      <c r="E507" s="21" t="n">
        <v>0</v>
      </c>
      <c r="F507" s="14" t="n">
        <v>5</v>
      </c>
      <c r="G507" s="18" t="s">
        <v>16</v>
      </c>
      <c r="H507" s="13" t="s">
        <v>17</v>
      </c>
      <c r="I507" s="14" t="n">
        <v>-1</v>
      </c>
      <c r="J507" s="14" t="n">
        <v>-1</v>
      </c>
      <c r="K507" s="5"/>
      <c r="L507" s="15" t="b">
        <f aca="false">FALSE()</f>
        <v>0</v>
      </c>
      <c r="M507" s="15"/>
      <c r="N507" s="4"/>
      <c r="O507" s="3"/>
      <c r="P507" s="3" t="s">
        <v>855</v>
      </c>
      <c r="Q507" s="4" t="s">
        <v>946</v>
      </c>
    </row>
    <row r="508" customFormat="false" ht="12" hidden="false" customHeight="true" outlineLevel="0" collapsed="false">
      <c r="A508" s="4" t="s">
        <v>947</v>
      </c>
      <c r="B508" s="3" t="s">
        <v>41</v>
      </c>
      <c r="C508" s="3"/>
      <c r="D508" s="4" t="s">
        <v>664</v>
      </c>
      <c r="E508" s="21" t="n">
        <v>0</v>
      </c>
      <c r="F508" s="14" t="n">
        <v>5</v>
      </c>
      <c r="G508" s="12" t="s">
        <v>16</v>
      </c>
      <c r="H508" s="13" t="s">
        <v>17</v>
      </c>
      <c r="I508" s="14" t="n">
        <v>-1</v>
      </c>
      <c r="J508" s="14" t="n">
        <v>-1</v>
      </c>
      <c r="K508" s="5"/>
      <c r="L508" s="15" t="b">
        <f aca="false">FALSE()</f>
        <v>0</v>
      </c>
      <c r="M508" s="15"/>
      <c r="N508" s="4"/>
      <c r="O508" s="3"/>
      <c r="P508" s="3" t="s">
        <v>855</v>
      </c>
      <c r="Q508" s="4" t="s">
        <v>948</v>
      </c>
    </row>
    <row r="509" customFormat="false" ht="12" hidden="false" customHeight="true" outlineLevel="0" collapsed="false">
      <c r="A509" s="4" t="s">
        <v>949</v>
      </c>
      <c r="B509" s="3" t="s">
        <v>41</v>
      </c>
      <c r="C509" s="3"/>
      <c r="D509" s="4" t="s">
        <v>664</v>
      </c>
      <c r="E509" s="21" t="n">
        <v>0</v>
      </c>
      <c r="F509" s="14" t="n">
        <v>5</v>
      </c>
      <c r="G509" s="18" t="s">
        <v>16</v>
      </c>
      <c r="H509" s="13" t="s">
        <v>17</v>
      </c>
      <c r="I509" s="14" t="n">
        <v>-1</v>
      </c>
      <c r="J509" s="14" t="n">
        <v>-1</v>
      </c>
      <c r="K509" s="5"/>
      <c r="L509" s="15" t="b">
        <f aca="false">FALSE()</f>
        <v>0</v>
      </c>
      <c r="M509" s="15"/>
      <c r="N509" s="4"/>
      <c r="O509" s="3"/>
      <c r="P509" s="3" t="s">
        <v>855</v>
      </c>
      <c r="Q509" s="4" t="s">
        <v>950</v>
      </c>
    </row>
    <row r="510" customFormat="false" ht="12" hidden="false" customHeight="true" outlineLevel="0" collapsed="false">
      <c r="A510" s="4" t="s">
        <v>951</v>
      </c>
      <c r="B510" s="3" t="s">
        <v>41</v>
      </c>
      <c r="C510" s="3"/>
      <c r="D510" s="4" t="s">
        <v>664</v>
      </c>
      <c r="E510" s="21" t="n">
        <v>0</v>
      </c>
      <c r="F510" s="14" t="n">
        <v>5</v>
      </c>
      <c r="G510" s="12" t="s">
        <v>16</v>
      </c>
      <c r="H510" s="13" t="s">
        <v>17</v>
      </c>
      <c r="I510" s="14" t="n">
        <v>-1</v>
      </c>
      <c r="J510" s="14" t="n">
        <v>-1</v>
      </c>
      <c r="K510" s="5"/>
      <c r="L510" s="15" t="b">
        <f aca="false">FALSE()</f>
        <v>0</v>
      </c>
      <c r="M510" s="15"/>
      <c r="N510" s="4"/>
      <c r="O510" s="3"/>
      <c r="P510" s="3" t="s">
        <v>855</v>
      </c>
      <c r="Q510" s="4" t="s">
        <v>952</v>
      </c>
    </row>
    <row r="511" customFormat="false" ht="12" hidden="false" customHeight="true" outlineLevel="0" collapsed="false">
      <c r="A511" s="4" t="s">
        <v>953</v>
      </c>
      <c r="B511" s="3" t="s">
        <v>41</v>
      </c>
      <c r="C511" s="3"/>
      <c r="D511" s="4" t="s">
        <v>664</v>
      </c>
      <c r="E511" s="21" t="n">
        <v>0</v>
      </c>
      <c r="F511" s="14" t="n">
        <v>5</v>
      </c>
      <c r="G511" s="18" t="s">
        <v>16</v>
      </c>
      <c r="H511" s="13" t="s">
        <v>17</v>
      </c>
      <c r="I511" s="14" t="n">
        <v>-1</v>
      </c>
      <c r="J511" s="14" t="n">
        <v>-1</v>
      </c>
      <c r="K511" s="5"/>
      <c r="L511" s="15" t="b">
        <f aca="false">FALSE()</f>
        <v>0</v>
      </c>
      <c r="M511" s="15"/>
      <c r="N511" s="4"/>
      <c r="O511" s="3"/>
      <c r="P511" s="3" t="s">
        <v>855</v>
      </c>
      <c r="Q511" s="4" t="s">
        <v>954</v>
      </c>
    </row>
    <row r="512" customFormat="false" ht="12" hidden="false" customHeight="true" outlineLevel="0" collapsed="false">
      <c r="A512" s="4" t="s">
        <v>955</v>
      </c>
      <c r="B512" s="3" t="s">
        <v>41</v>
      </c>
      <c r="C512" s="3"/>
      <c r="D512" s="4" t="s">
        <v>664</v>
      </c>
      <c r="E512" s="21" t="n">
        <v>0</v>
      </c>
      <c r="F512" s="14" t="n">
        <v>5</v>
      </c>
      <c r="G512" s="12" t="s">
        <v>16</v>
      </c>
      <c r="H512" s="13" t="s">
        <v>17</v>
      </c>
      <c r="I512" s="14" t="n">
        <v>-1</v>
      </c>
      <c r="J512" s="14" t="n">
        <v>-1</v>
      </c>
      <c r="K512" s="5"/>
      <c r="L512" s="15" t="b">
        <f aca="false">FALSE()</f>
        <v>0</v>
      </c>
      <c r="M512" s="15"/>
      <c r="N512" s="4"/>
      <c r="O512" s="3"/>
      <c r="P512" s="3" t="s">
        <v>855</v>
      </c>
      <c r="Q512" s="4" t="s">
        <v>956</v>
      </c>
    </row>
    <row r="513" customFormat="false" ht="12" hidden="false" customHeight="true" outlineLevel="0" collapsed="false">
      <c r="A513" s="4" t="s">
        <v>957</v>
      </c>
      <c r="B513" s="3" t="s">
        <v>41</v>
      </c>
      <c r="C513" s="3"/>
      <c r="D513" s="4" t="s">
        <v>664</v>
      </c>
      <c r="E513" s="21" t="n">
        <v>0</v>
      </c>
      <c r="F513" s="14" t="n">
        <v>5</v>
      </c>
      <c r="G513" s="18" t="s">
        <v>16</v>
      </c>
      <c r="H513" s="13" t="s">
        <v>17</v>
      </c>
      <c r="I513" s="14" t="n">
        <v>-1</v>
      </c>
      <c r="J513" s="14" t="n">
        <v>-1</v>
      </c>
      <c r="K513" s="5"/>
      <c r="L513" s="15" t="b">
        <f aca="false">FALSE()</f>
        <v>0</v>
      </c>
      <c r="M513" s="15"/>
      <c r="N513" s="4"/>
      <c r="O513" s="3"/>
      <c r="P513" s="3" t="s">
        <v>855</v>
      </c>
      <c r="Q513" s="4" t="s">
        <v>958</v>
      </c>
    </row>
    <row r="514" customFormat="false" ht="12" hidden="false" customHeight="true" outlineLevel="0" collapsed="false">
      <c r="A514" s="4" t="s">
        <v>959</v>
      </c>
      <c r="B514" s="3" t="s">
        <v>41</v>
      </c>
      <c r="C514" s="3"/>
      <c r="D514" s="4" t="s">
        <v>664</v>
      </c>
      <c r="E514" s="21" t="n">
        <v>0</v>
      </c>
      <c r="F514" s="14" t="n">
        <v>5</v>
      </c>
      <c r="G514" s="12" t="s">
        <v>16</v>
      </c>
      <c r="H514" s="13" t="s">
        <v>17</v>
      </c>
      <c r="I514" s="14" t="n">
        <v>-1</v>
      </c>
      <c r="J514" s="14" t="n">
        <v>-1</v>
      </c>
      <c r="K514" s="5"/>
      <c r="L514" s="15" t="b">
        <f aca="false">FALSE()</f>
        <v>0</v>
      </c>
      <c r="M514" s="15"/>
      <c r="N514" s="4"/>
      <c r="O514" s="3"/>
      <c r="P514" s="3" t="s">
        <v>855</v>
      </c>
      <c r="Q514" s="4" t="s">
        <v>960</v>
      </c>
    </row>
    <row r="515" customFormat="false" ht="12" hidden="false" customHeight="true" outlineLevel="0" collapsed="false">
      <c r="A515" s="4" t="s">
        <v>961</v>
      </c>
      <c r="B515" s="3" t="s">
        <v>41</v>
      </c>
      <c r="C515" s="3"/>
      <c r="D515" s="4" t="s">
        <v>664</v>
      </c>
      <c r="E515" s="21" t="n">
        <v>0</v>
      </c>
      <c r="F515" s="14" t="n">
        <v>5</v>
      </c>
      <c r="G515" s="18" t="s">
        <v>16</v>
      </c>
      <c r="H515" s="13" t="s">
        <v>17</v>
      </c>
      <c r="I515" s="14" t="n">
        <v>-1</v>
      </c>
      <c r="J515" s="14" t="n">
        <v>-1</v>
      </c>
      <c r="K515" s="5"/>
      <c r="L515" s="15" t="b">
        <f aca="false">FALSE()</f>
        <v>0</v>
      </c>
      <c r="M515" s="15"/>
      <c r="N515" s="4"/>
      <c r="O515" s="3"/>
      <c r="P515" s="3" t="s">
        <v>855</v>
      </c>
      <c r="Q515" s="4" t="s">
        <v>962</v>
      </c>
    </row>
    <row r="516" customFormat="false" ht="12" hidden="false" customHeight="true" outlineLevel="0" collapsed="false">
      <c r="A516" s="4" t="s">
        <v>963</v>
      </c>
      <c r="B516" s="3" t="s">
        <v>41</v>
      </c>
      <c r="C516" s="3"/>
      <c r="D516" s="4" t="s">
        <v>664</v>
      </c>
      <c r="E516" s="21" t="n">
        <v>0</v>
      </c>
      <c r="F516" s="14" t="n">
        <v>5</v>
      </c>
      <c r="G516" s="12" t="s">
        <v>16</v>
      </c>
      <c r="H516" s="13" t="s">
        <v>17</v>
      </c>
      <c r="I516" s="14" t="n">
        <v>-1</v>
      </c>
      <c r="J516" s="14" t="n">
        <v>-1</v>
      </c>
      <c r="K516" s="5"/>
      <c r="L516" s="15" t="b">
        <f aca="false">FALSE()</f>
        <v>0</v>
      </c>
      <c r="M516" s="15"/>
      <c r="N516" s="4"/>
      <c r="O516" s="3"/>
      <c r="P516" s="3" t="s">
        <v>855</v>
      </c>
      <c r="Q516" s="4" t="s">
        <v>964</v>
      </c>
    </row>
    <row r="517" customFormat="false" ht="12" hidden="false" customHeight="true" outlineLevel="0" collapsed="false">
      <c r="A517" s="4" t="s">
        <v>965</v>
      </c>
      <c r="B517" s="3" t="s">
        <v>41</v>
      </c>
      <c r="C517" s="3"/>
      <c r="D517" s="4" t="s">
        <v>664</v>
      </c>
      <c r="E517" s="21" t="n">
        <v>0</v>
      </c>
      <c r="F517" s="14" t="n">
        <v>5</v>
      </c>
      <c r="G517" s="18" t="s">
        <v>16</v>
      </c>
      <c r="H517" s="13" t="s">
        <v>17</v>
      </c>
      <c r="I517" s="14" t="n">
        <v>-1</v>
      </c>
      <c r="J517" s="14" t="n">
        <v>-1</v>
      </c>
      <c r="K517" s="5"/>
      <c r="L517" s="15" t="b">
        <f aca="false">FALSE()</f>
        <v>0</v>
      </c>
      <c r="M517" s="15"/>
      <c r="N517" s="4"/>
      <c r="O517" s="3"/>
      <c r="P517" s="3" t="s">
        <v>855</v>
      </c>
      <c r="Q517" s="4" t="s">
        <v>966</v>
      </c>
    </row>
    <row r="518" customFormat="false" ht="12" hidden="false" customHeight="true" outlineLevel="0" collapsed="false">
      <c r="A518" s="4" t="s">
        <v>967</v>
      </c>
      <c r="B518" s="3" t="s">
        <v>41</v>
      </c>
      <c r="C518" s="3"/>
      <c r="D518" s="4" t="s">
        <v>457</v>
      </c>
      <c r="E518" s="21" t="n">
        <v>0</v>
      </c>
      <c r="F518" s="14" t="n">
        <v>5</v>
      </c>
      <c r="G518" s="12" t="s">
        <v>16</v>
      </c>
      <c r="H518" s="13" t="s">
        <v>17</v>
      </c>
      <c r="I518" s="14" t="n">
        <v>-1</v>
      </c>
      <c r="J518" s="14" t="n">
        <v>-1</v>
      </c>
      <c r="K518" s="5"/>
      <c r="L518" s="15" t="b">
        <f aca="false">FALSE()</f>
        <v>0</v>
      </c>
      <c r="M518" s="15"/>
      <c r="N518" s="4"/>
      <c r="O518" s="3"/>
      <c r="P518" s="3" t="s">
        <v>855</v>
      </c>
      <c r="Q518" s="4" t="s">
        <v>968</v>
      </c>
    </row>
    <row r="519" customFormat="false" ht="12" hidden="false" customHeight="true" outlineLevel="0" collapsed="false">
      <c r="A519" s="4" t="s">
        <v>969</v>
      </c>
      <c r="B519" s="3" t="s">
        <v>41</v>
      </c>
      <c r="C519" s="3"/>
      <c r="D519" s="4" t="s">
        <v>613</v>
      </c>
      <c r="E519" s="21" t="n">
        <v>0</v>
      </c>
      <c r="F519" s="14" t="n">
        <v>5</v>
      </c>
      <c r="G519" s="18" t="s">
        <v>16</v>
      </c>
      <c r="H519" s="13" t="s">
        <v>17</v>
      </c>
      <c r="I519" s="14" t="n">
        <v>-1</v>
      </c>
      <c r="J519" s="14" t="n">
        <v>-1</v>
      </c>
      <c r="K519" s="5"/>
      <c r="L519" s="15" t="b">
        <f aca="false">FALSE()</f>
        <v>0</v>
      </c>
      <c r="M519" s="15"/>
      <c r="N519" s="4"/>
      <c r="O519" s="3"/>
      <c r="P519" s="3" t="s">
        <v>855</v>
      </c>
      <c r="Q519" s="4" t="s">
        <v>970</v>
      </c>
    </row>
    <row r="520" customFormat="false" ht="12" hidden="false" customHeight="true" outlineLevel="0" collapsed="false">
      <c r="A520" s="4" t="s">
        <v>971</v>
      </c>
      <c r="B520" s="3" t="s">
        <v>41</v>
      </c>
      <c r="C520" s="3"/>
      <c r="D520" s="4" t="s">
        <v>613</v>
      </c>
      <c r="E520" s="21" t="n">
        <v>0</v>
      </c>
      <c r="F520" s="14" t="n">
        <v>5</v>
      </c>
      <c r="G520" s="12" t="s">
        <v>16</v>
      </c>
      <c r="H520" s="13" t="s">
        <v>17</v>
      </c>
      <c r="I520" s="14" t="n">
        <v>-1</v>
      </c>
      <c r="J520" s="14" t="n">
        <v>-1</v>
      </c>
      <c r="K520" s="5"/>
      <c r="L520" s="15" t="b">
        <f aca="false">FALSE()</f>
        <v>0</v>
      </c>
      <c r="M520" s="15"/>
      <c r="N520" s="4"/>
      <c r="O520" s="3"/>
      <c r="P520" s="3" t="s">
        <v>855</v>
      </c>
      <c r="Q520" s="4" t="s">
        <v>972</v>
      </c>
    </row>
    <row r="521" customFormat="false" ht="12" hidden="false" customHeight="true" outlineLevel="0" collapsed="false">
      <c r="A521" s="4" t="s">
        <v>973</v>
      </c>
      <c r="B521" s="3" t="s">
        <v>41</v>
      </c>
      <c r="C521" s="3"/>
      <c r="D521" s="4" t="s">
        <v>613</v>
      </c>
      <c r="E521" s="21" t="n">
        <v>0</v>
      </c>
      <c r="F521" s="14" t="n">
        <v>5</v>
      </c>
      <c r="G521" s="18" t="s">
        <v>16</v>
      </c>
      <c r="H521" s="13" t="s">
        <v>17</v>
      </c>
      <c r="I521" s="14" t="n">
        <v>-1</v>
      </c>
      <c r="J521" s="14" t="n">
        <v>-1</v>
      </c>
      <c r="K521" s="5"/>
      <c r="L521" s="15" t="b">
        <f aca="false">FALSE()</f>
        <v>0</v>
      </c>
      <c r="M521" s="15"/>
      <c r="N521" s="4"/>
      <c r="O521" s="3"/>
      <c r="P521" s="3" t="s">
        <v>855</v>
      </c>
      <c r="Q521" s="4" t="s">
        <v>974</v>
      </c>
    </row>
    <row r="522" customFormat="false" ht="12" hidden="false" customHeight="true" outlineLevel="0" collapsed="false">
      <c r="A522" s="4" t="s">
        <v>975</v>
      </c>
      <c r="B522" s="3" t="s">
        <v>41</v>
      </c>
      <c r="C522" s="3"/>
      <c r="D522" s="4" t="s">
        <v>613</v>
      </c>
      <c r="E522" s="21" t="n">
        <v>0</v>
      </c>
      <c r="F522" s="14" t="n">
        <v>5</v>
      </c>
      <c r="G522" s="12" t="s">
        <v>16</v>
      </c>
      <c r="H522" s="13" t="s">
        <v>17</v>
      </c>
      <c r="I522" s="14" t="n">
        <v>-1</v>
      </c>
      <c r="J522" s="14" t="n">
        <v>-1</v>
      </c>
      <c r="K522" s="5"/>
      <c r="L522" s="15" t="b">
        <f aca="false">FALSE()</f>
        <v>0</v>
      </c>
      <c r="M522" s="15"/>
      <c r="N522" s="4"/>
      <c r="O522" s="3"/>
      <c r="P522" s="3" t="s">
        <v>855</v>
      </c>
      <c r="Q522" s="4" t="s">
        <v>976</v>
      </c>
    </row>
    <row r="523" customFormat="false" ht="12" hidden="false" customHeight="true" outlineLevel="0" collapsed="false">
      <c r="A523" s="4" t="s">
        <v>977</v>
      </c>
      <c r="B523" s="3" t="s">
        <v>41</v>
      </c>
      <c r="C523" s="3"/>
      <c r="D523" s="4" t="s">
        <v>613</v>
      </c>
      <c r="E523" s="21" t="n">
        <v>0</v>
      </c>
      <c r="F523" s="14" t="n">
        <v>5</v>
      </c>
      <c r="G523" s="18" t="s">
        <v>16</v>
      </c>
      <c r="H523" s="13" t="s">
        <v>17</v>
      </c>
      <c r="I523" s="14" t="n">
        <v>-1</v>
      </c>
      <c r="J523" s="14" t="n">
        <v>-1</v>
      </c>
      <c r="K523" s="5"/>
      <c r="L523" s="15" t="b">
        <f aca="false">FALSE()</f>
        <v>0</v>
      </c>
      <c r="M523" s="15"/>
      <c r="N523" s="4"/>
      <c r="O523" s="3"/>
      <c r="P523" s="3" t="s">
        <v>855</v>
      </c>
      <c r="Q523" s="4" t="s">
        <v>978</v>
      </c>
    </row>
    <row r="524" customFormat="false" ht="12" hidden="false" customHeight="true" outlineLevel="0" collapsed="false">
      <c r="A524" s="4" t="s">
        <v>979</v>
      </c>
      <c r="B524" s="3" t="s">
        <v>41</v>
      </c>
      <c r="C524" s="3"/>
      <c r="D524" s="4" t="s">
        <v>613</v>
      </c>
      <c r="E524" s="21" t="n">
        <v>0</v>
      </c>
      <c r="F524" s="14" t="n">
        <v>5</v>
      </c>
      <c r="G524" s="12" t="s">
        <v>16</v>
      </c>
      <c r="H524" s="13" t="s">
        <v>17</v>
      </c>
      <c r="I524" s="14" t="n">
        <v>-1</v>
      </c>
      <c r="J524" s="14" t="n">
        <v>-1</v>
      </c>
      <c r="K524" s="5"/>
      <c r="L524" s="15" t="b">
        <f aca="false">FALSE()</f>
        <v>0</v>
      </c>
      <c r="M524" s="15"/>
      <c r="N524" s="4"/>
      <c r="O524" s="3"/>
      <c r="P524" s="3" t="s">
        <v>855</v>
      </c>
      <c r="Q524" s="4" t="s">
        <v>980</v>
      </c>
    </row>
    <row r="525" customFormat="false" ht="12" hidden="false" customHeight="true" outlineLevel="0" collapsed="false">
      <c r="A525" s="4" t="s">
        <v>981</v>
      </c>
      <c r="B525" s="3" t="s">
        <v>41</v>
      </c>
      <c r="C525" s="3"/>
      <c r="D525" s="4" t="s">
        <v>664</v>
      </c>
      <c r="E525" s="21" t="n">
        <v>0</v>
      </c>
      <c r="F525" s="14" t="n">
        <v>5</v>
      </c>
      <c r="G525" s="18" t="s">
        <v>16</v>
      </c>
      <c r="H525" s="13" t="s">
        <v>17</v>
      </c>
      <c r="I525" s="14" t="n">
        <v>-1</v>
      </c>
      <c r="J525" s="14" t="n">
        <v>-1</v>
      </c>
      <c r="K525" s="5"/>
      <c r="L525" s="15" t="b">
        <f aca="false">FALSE()</f>
        <v>0</v>
      </c>
      <c r="M525" s="15"/>
      <c r="N525" s="4"/>
      <c r="O525" s="3"/>
      <c r="P525" s="3" t="s">
        <v>855</v>
      </c>
      <c r="Q525" s="4" t="s">
        <v>982</v>
      </c>
    </row>
    <row r="526" customFormat="false" ht="12" hidden="false" customHeight="true" outlineLevel="0" collapsed="false">
      <c r="A526" s="4" t="s">
        <v>983</v>
      </c>
      <c r="B526" s="3" t="s">
        <v>41</v>
      </c>
      <c r="C526" s="3"/>
      <c r="D526" s="4" t="s">
        <v>664</v>
      </c>
      <c r="E526" s="21" t="n">
        <v>0</v>
      </c>
      <c r="F526" s="14" t="n">
        <v>5</v>
      </c>
      <c r="G526" s="12" t="s">
        <v>16</v>
      </c>
      <c r="H526" s="13" t="s">
        <v>17</v>
      </c>
      <c r="I526" s="14" t="n">
        <v>-1</v>
      </c>
      <c r="J526" s="14" t="n">
        <v>-1</v>
      </c>
      <c r="K526" s="5"/>
      <c r="L526" s="15" t="b">
        <f aca="false">FALSE()</f>
        <v>0</v>
      </c>
      <c r="M526" s="15"/>
      <c r="N526" s="4"/>
      <c r="O526" s="3"/>
      <c r="P526" s="3" t="s">
        <v>855</v>
      </c>
      <c r="Q526" s="4" t="s">
        <v>984</v>
      </c>
    </row>
    <row r="527" customFormat="false" ht="12" hidden="false" customHeight="true" outlineLevel="0" collapsed="false">
      <c r="A527" s="4" t="s">
        <v>985</v>
      </c>
      <c r="B527" s="3" t="s">
        <v>41</v>
      </c>
      <c r="C527" s="3"/>
      <c r="D527" s="4" t="s">
        <v>457</v>
      </c>
      <c r="E527" s="21" t="n">
        <v>0</v>
      </c>
      <c r="F527" s="14" t="n">
        <v>5</v>
      </c>
      <c r="G527" s="18" t="s">
        <v>16</v>
      </c>
      <c r="H527" s="13" t="s">
        <v>17</v>
      </c>
      <c r="I527" s="14" t="n">
        <v>-1</v>
      </c>
      <c r="J527" s="14" t="n">
        <v>-1</v>
      </c>
      <c r="K527" s="5"/>
      <c r="L527" s="15" t="b">
        <f aca="false">FALSE()</f>
        <v>0</v>
      </c>
      <c r="M527" s="15"/>
      <c r="N527" s="4"/>
      <c r="O527" s="3"/>
      <c r="P527" s="3" t="s">
        <v>855</v>
      </c>
      <c r="Q527" s="4" t="s">
        <v>986</v>
      </c>
    </row>
    <row r="528" customFormat="false" ht="12" hidden="false" customHeight="true" outlineLevel="0" collapsed="false">
      <c r="A528" s="4" t="s">
        <v>987</v>
      </c>
      <c r="B528" s="3" t="s">
        <v>41</v>
      </c>
      <c r="C528" s="3"/>
      <c r="D528" s="4" t="s">
        <v>457</v>
      </c>
      <c r="E528" s="21" t="n">
        <v>0</v>
      </c>
      <c r="F528" s="14" t="n">
        <v>5</v>
      </c>
      <c r="G528" s="12" t="s">
        <v>16</v>
      </c>
      <c r="H528" s="13" t="s">
        <v>17</v>
      </c>
      <c r="I528" s="14" t="n">
        <v>-1</v>
      </c>
      <c r="J528" s="14" t="n">
        <v>-1</v>
      </c>
      <c r="K528" s="5"/>
      <c r="L528" s="15" t="b">
        <f aca="false">FALSE()</f>
        <v>0</v>
      </c>
      <c r="M528" s="15"/>
      <c r="N528" s="4"/>
      <c r="O528" s="3"/>
      <c r="P528" s="3" t="s">
        <v>855</v>
      </c>
      <c r="Q528" s="4" t="s">
        <v>988</v>
      </c>
    </row>
    <row r="529" customFormat="false" ht="12" hidden="false" customHeight="true" outlineLevel="0" collapsed="false">
      <c r="A529" s="4" t="s">
        <v>989</v>
      </c>
      <c r="B529" s="3" t="s">
        <v>53</v>
      </c>
      <c r="C529" s="3"/>
      <c r="D529" s="4" t="s">
        <v>990</v>
      </c>
      <c r="E529" s="12" t="n">
        <v>0</v>
      </c>
      <c r="F529" s="12" t="n">
        <v>10</v>
      </c>
      <c r="G529" s="12" t="s">
        <v>16</v>
      </c>
      <c r="H529" s="13" t="s">
        <v>17</v>
      </c>
      <c r="I529" s="14" t="n">
        <v>-1</v>
      </c>
      <c r="J529" s="14" t="n">
        <v>-1</v>
      </c>
      <c r="K529" s="5"/>
      <c r="L529" s="15" t="b">
        <f aca="false">FALSE()</f>
        <v>0</v>
      </c>
      <c r="M529" s="15"/>
      <c r="N529" s="4"/>
      <c r="O529" s="3"/>
      <c r="P529" s="3" t="s">
        <v>855</v>
      </c>
      <c r="Q529" s="4" t="s">
        <v>991</v>
      </c>
    </row>
    <row r="530" customFormat="false" ht="12" hidden="false" customHeight="true" outlineLevel="0" collapsed="false">
      <c r="A530" s="4" t="s">
        <v>992</v>
      </c>
      <c r="B530" s="3" t="s">
        <v>53</v>
      </c>
      <c r="C530" s="3"/>
      <c r="D530" s="4" t="s">
        <v>457</v>
      </c>
      <c r="E530" s="12" t="n">
        <v>0</v>
      </c>
      <c r="F530" s="12" t="n">
        <v>10</v>
      </c>
      <c r="G530" s="18" t="s">
        <v>16</v>
      </c>
      <c r="H530" s="13" t="s">
        <v>17</v>
      </c>
      <c r="I530" s="14" t="n">
        <v>-1</v>
      </c>
      <c r="J530" s="14" t="n">
        <v>-1</v>
      </c>
      <c r="K530" s="5"/>
      <c r="L530" s="15" t="b">
        <f aca="false">FALSE()</f>
        <v>0</v>
      </c>
      <c r="M530" s="15"/>
      <c r="N530" s="4"/>
      <c r="O530" s="3"/>
      <c r="P530" s="3" t="s">
        <v>855</v>
      </c>
      <c r="Q530" s="4" t="s">
        <v>993</v>
      </c>
    </row>
    <row r="531" customFormat="false" ht="12" hidden="false" customHeight="true" outlineLevel="0" collapsed="false">
      <c r="A531" s="4" t="s">
        <v>994</v>
      </c>
      <c r="B531" s="3" t="s">
        <v>53</v>
      </c>
      <c r="C531" s="3"/>
      <c r="D531" s="4" t="s">
        <v>995</v>
      </c>
      <c r="E531" s="12" t="n">
        <v>0</v>
      </c>
      <c r="F531" s="12" t="n">
        <v>10</v>
      </c>
      <c r="G531" s="12" t="s">
        <v>16</v>
      </c>
      <c r="H531" s="13" t="s">
        <v>17</v>
      </c>
      <c r="I531" s="14" t="n">
        <v>-1</v>
      </c>
      <c r="J531" s="14" t="n">
        <v>-1</v>
      </c>
      <c r="K531" s="5"/>
      <c r="L531" s="15" t="b">
        <f aca="false">FALSE()</f>
        <v>0</v>
      </c>
      <c r="M531" s="15"/>
      <c r="N531" s="4"/>
      <c r="O531" s="3"/>
      <c r="P531" s="4" t="s">
        <v>996</v>
      </c>
      <c r="Q531" s="4" t="s">
        <v>997</v>
      </c>
    </row>
    <row r="532" customFormat="false" ht="12" hidden="false" customHeight="true" outlineLevel="0" collapsed="false">
      <c r="A532" s="4" t="s">
        <v>998</v>
      </c>
      <c r="B532" s="3" t="s">
        <v>53</v>
      </c>
      <c r="C532" s="3"/>
      <c r="D532" s="4" t="s">
        <v>999</v>
      </c>
      <c r="E532" s="12" t="n">
        <v>0</v>
      </c>
      <c r="F532" s="12" t="n">
        <v>10</v>
      </c>
      <c r="G532" s="18" t="s">
        <v>16</v>
      </c>
      <c r="H532" s="13" t="s">
        <v>17</v>
      </c>
      <c r="I532" s="14" t="n">
        <v>-1</v>
      </c>
      <c r="J532" s="14" t="n">
        <v>-1</v>
      </c>
      <c r="K532" s="5"/>
      <c r="L532" s="15" t="b">
        <f aca="false">FALSE()</f>
        <v>0</v>
      </c>
      <c r="M532" s="15"/>
      <c r="N532" s="4"/>
      <c r="O532" s="3"/>
      <c r="P532" s="4" t="s">
        <v>996</v>
      </c>
      <c r="Q532" s="4" t="s">
        <v>1000</v>
      </c>
    </row>
    <row r="533" customFormat="false" ht="12" hidden="false" customHeight="true" outlineLevel="0" collapsed="false">
      <c r="A533" s="4" t="s">
        <v>1001</v>
      </c>
      <c r="B533" s="3" t="s">
        <v>53</v>
      </c>
      <c r="C533" s="3"/>
      <c r="D533" s="4" t="s">
        <v>613</v>
      </c>
      <c r="E533" s="12" t="n">
        <v>0</v>
      </c>
      <c r="F533" s="12" t="n">
        <v>10</v>
      </c>
      <c r="G533" s="12" t="s">
        <v>16</v>
      </c>
      <c r="H533" s="13" t="s">
        <v>17</v>
      </c>
      <c r="I533" s="14" t="n">
        <v>-1</v>
      </c>
      <c r="J533" s="14" t="n">
        <v>-1</v>
      </c>
      <c r="K533" s="5"/>
      <c r="L533" s="15" t="b">
        <f aca="false">FALSE()</f>
        <v>0</v>
      </c>
      <c r="M533" s="15"/>
      <c r="N533" s="4"/>
      <c r="O533" s="3"/>
      <c r="P533" s="3" t="s">
        <v>855</v>
      </c>
      <c r="Q533" s="4" t="s">
        <v>1002</v>
      </c>
    </row>
    <row r="534" customFormat="false" ht="12" hidden="false" customHeight="true" outlineLevel="0" collapsed="false">
      <c r="A534" s="4" t="s">
        <v>1003</v>
      </c>
      <c r="B534" s="3" t="s">
        <v>53</v>
      </c>
      <c r="C534" s="3"/>
      <c r="D534" s="4" t="s">
        <v>613</v>
      </c>
      <c r="E534" s="12" t="n">
        <v>0</v>
      </c>
      <c r="F534" s="12" t="n">
        <v>10</v>
      </c>
      <c r="G534" s="18" t="s">
        <v>16</v>
      </c>
      <c r="H534" s="13" t="s">
        <v>17</v>
      </c>
      <c r="I534" s="14" t="n">
        <v>-1</v>
      </c>
      <c r="J534" s="14" t="n">
        <v>-1</v>
      </c>
      <c r="K534" s="5"/>
      <c r="L534" s="15" t="b">
        <f aca="false">FALSE()</f>
        <v>0</v>
      </c>
      <c r="M534" s="15"/>
      <c r="N534" s="4"/>
      <c r="O534" s="3"/>
      <c r="P534" s="3" t="s">
        <v>855</v>
      </c>
      <c r="Q534" s="4" t="s">
        <v>1004</v>
      </c>
    </row>
    <row r="535" customFormat="false" ht="12" hidden="false" customHeight="true" outlineLevel="0" collapsed="false">
      <c r="A535" s="4" t="s">
        <v>1005</v>
      </c>
      <c r="B535" s="3" t="s">
        <v>53</v>
      </c>
      <c r="C535" s="3"/>
      <c r="D535" s="4" t="s">
        <v>613</v>
      </c>
      <c r="E535" s="12" t="n">
        <v>0</v>
      </c>
      <c r="F535" s="12" t="n">
        <v>10</v>
      </c>
      <c r="G535" s="12" t="s">
        <v>16</v>
      </c>
      <c r="H535" s="13" t="s">
        <v>17</v>
      </c>
      <c r="I535" s="14" t="n">
        <v>-1</v>
      </c>
      <c r="J535" s="14" t="n">
        <v>-1</v>
      </c>
      <c r="K535" s="5"/>
      <c r="L535" s="15" t="b">
        <f aca="false">FALSE()</f>
        <v>0</v>
      </c>
      <c r="M535" s="15"/>
      <c r="N535" s="4"/>
      <c r="O535" s="3"/>
      <c r="P535" s="3" t="s">
        <v>855</v>
      </c>
      <c r="Q535" s="4" t="s">
        <v>1006</v>
      </c>
    </row>
    <row r="536" customFormat="false" ht="12" hidden="false" customHeight="true" outlineLevel="0" collapsed="false">
      <c r="A536" s="4" t="s">
        <v>1007</v>
      </c>
      <c r="B536" s="3" t="s">
        <v>41</v>
      </c>
      <c r="C536" s="3"/>
      <c r="D536" s="4" t="s">
        <v>1008</v>
      </c>
      <c r="E536" s="12" t="n">
        <v>0</v>
      </c>
      <c r="F536" s="14" t="n">
        <v>5</v>
      </c>
      <c r="G536" s="12"/>
      <c r="H536" s="13" t="s">
        <v>17</v>
      </c>
      <c r="I536" s="14" t="n">
        <v>-1</v>
      </c>
      <c r="J536" s="14" t="n">
        <v>-1</v>
      </c>
      <c r="K536" s="5"/>
      <c r="L536" s="15" t="b">
        <f aca="false">FALSE()</f>
        <v>0</v>
      </c>
      <c r="M536" s="15"/>
      <c r="N536" s="4"/>
      <c r="O536" s="3"/>
      <c r="P536" s="3" t="s">
        <v>1009</v>
      </c>
      <c r="Q536" s="4"/>
    </row>
    <row r="537" s="3" customFormat="true" ht="12" hidden="false" customHeight="true" outlineLevel="0" collapsed="false">
      <c r="A537" s="3" t="s">
        <v>1010</v>
      </c>
      <c r="B537" s="3" t="s">
        <v>53</v>
      </c>
      <c r="D537" s="3" t="s">
        <v>1011</v>
      </c>
      <c r="E537" s="12" t="n">
        <v>0</v>
      </c>
      <c r="F537" s="12" t="n">
        <v>10</v>
      </c>
      <c r="G537" s="18" t="s">
        <v>16</v>
      </c>
      <c r="H537" s="13" t="s">
        <v>17</v>
      </c>
      <c r="I537" s="14" t="n">
        <v>-1</v>
      </c>
      <c r="J537" s="14" t="n">
        <v>-1</v>
      </c>
      <c r="K537" s="13"/>
      <c r="L537" s="15" t="b">
        <f aca="false">FALSE()</f>
        <v>0</v>
      </c>
      <c r="M537" s="15"/>
      <c r="N537" s="22"/>
      <c r="O537" s="17"/>
      <c r="P537" s="17" t="s">
        <v>1012</v>
      </c>
      <c r="Q537" s="17" t="s">
        <v>1013</v>
      </c>
    </row>
    <row r="538" s="3" customFormat="true" ht="12" hidden="false" customHeight="true" outlineLevel="0" collapsed="false">
      <c r="A538" s="3" t="s">
        <v>1014</v>
      </c>
      <c r="B538" s="3" t="s">
        <v>53</v>
      </c>
      <c r="D538" s="3" t="s">
        <v>1015</v>
      </c>
      <c r="E538" s="12" t="n">
        <v>0</v>
      </c>
      <c r="F538" s="12" t="n">
        <v>10</v>
      </c>
      <c r="G538" s="12" t="s">
        <v>16</v>
      </c>
      <c r="H538" s="13" t="s">
        <v>17</v>
      </c>
      <c r="I538" s="14" t="n">
        <v>-1</v>
      </c>
      <c r="J538" s="14" t="n">
        <v>-1</v>
      </c>
      <c r="K538" s="13"/>
      <c r="L538" s="15" t="b">
        <f aca="false">FALSE()</f>
        <v>0</v>
      </c>
      <c r="M538" s="15"/>
      <c r="N538" s="22"/>
      <c r="O538" s="17"/>
      <c r="P538" s="17" t="s">
        <v>1012</v>
      </c>
      <c r="Q538" s="17" t="s">
        <v>1013</v>
      </c>
    </row>
    <row r="539" s="3" customFormat="true" ht="12" hidden="false" customHeight="true" outlineLevel="0" collapsed="false">
      <c r="A539" s="3" t="s">
        <v>1016</v>
      </c>
      <c r="B539" s="3" t="s">
        <v>38</v>
      </c>
      <c r="D539" s="3" t="s">
        <v>1017</v>
      </c>
      <c r="E539" s="12" t="n">
        <v>0</v>
      </c>
      <c r="F539" s="12" t="n">
        <v>10</v>
      </c>
      <c r="G539" s="18" t="s">
        <v>16</v>
      </c>
      <c r="H539" s="13" t="s">
        <v>17</v>
      </c>
      <c r="I539" s="14" t="n">
        <v>-1</v>
      </c>
      <c r="J539" s="14" t="n">
        <v>-1</v>
      </c>
      <c r="K539" s="13"/>
      <c r="L539" s="15" t="b">
        <f aca="false">FALSE()</f>
        <v>0</v>
      </c>
      <c r="M539" s="15"/>
      <c r="N539" s="22"/>
      <c r="O539" s="17"/>
      <c r="P539" s="17" t="s">
        <v>1012</v>
      </c>
      <c r="Q539" s="17" t="s">
        <v>1013</v>
      </c>
    </row>
    <row r="540" s="3" customFormat="true" ht="12" hidden="false" customHeight="true" outlineLevel="0" collapsed="false">
      <c r="A540" s="3" t="s">
        <v>1018</v>
      </c>
      <c r="B540" s="3" t="s">
        <v>53</v>
      </c>
      <c r="D540" s="3" t="s">
        <v>1019</v>
      </c>
      <c r="E540" s="12" t="n">
        <v>0</v>
      </c>
      <c r="F540" s="12" t="n">
        <v>10</v>
      </c>
      <c r="G540" s="18" t="s">
        <v>16</v>
      </c>
      <c r="H540" s="13" t="s">
        <v>17</v>
      </c>
      <c r="I540" s="14" t="n">
        <v>-1</v>
      </c>
      <c r="J540" s="14" t="n">
        <v>-1</v>
      </c>
      <c r="K540" s="13"/>
      <c r="L540" s="15" t="b">
        <f aca="false">FALSE()</f>
        <v>0</v>
      </c>
      <c r="M540" s="15"/>
      <c r="N540" s="22"/>
      <c r="O540" s="17"/>
      <c r="P540" s="17" t="s">
        <v>1012</v>
      </c>
      <c r="Q540" s="17" t="s">
        <v>1013</v>
      </c>
    </row>
    <row r="541" s="3" customFormat="true" ht="12" hidden="false" customHeight="true" outlineLevel="0" collapsed="false">
      <c r="A541" s="3" t="s">
        <v>1020</v>
      </c>
      <c r="B541" s="3" t="s">
        <v>41</v>
      </c>
      <c r="D541" s="3" t="s">
        <v>1021</v>
      </c>
      <c r="E541" s="21" t="n">
        <v>0</v>
      </c>
      <c r="F541" s="14" t="n">
        <v>5</v>
      </c>
      <c r="G541" s="18" t="s">
        <v>16</v>
      </c>
      <c r="H541" s="13" t="s">
        <v>17</v>
      </c>
      <c r="I541" s="14" t="n">
        <v>-1</v>
      </c>
      <c r="J541" s="14" t="n">
        <v>-1</v>
      </c>
      <c r="K541" s="13"/>
      <c r="L541" s="15" t="b">
        <f aca="false">FALSE()</f>
        <v>0</v>
      </c>
      <c r="M541" s="15"/>
      <c r="N541" s="22"/>
      <c r="O541" s="17"/>
      <c r="P541" s="17" t="s">
        <v>1022</v>
      </c>
      <c r="Q541" s="17"/>
    </row>
    <row r="542" s="3" customFormat="true" ht="12" hidden="false" customHeight="true" outlineLevel="0" collapsed="false">
      <c r="A542" s="3" t="s">
        <v>1023</v>
      </c>
      <c r="B542" s="3" t="s">
        <v>41</v>
      </c>
      <c r="D542" s="3" t="s">
        <v>1024</v>
      </c>
      <c r="E542" s="21" t="n">
        <v>0</v>
      </c>
      <c r="F542" s="14" t="n">
        <v>5</v>
      </c>
      <c r="G542" s="12" t="s">
        <v>16</v>
      </c>
      <c r="H542" s="13" t="s">
        <v>17</v>
      </c>
      <c r="I542" s="14" t="n">
        <v>-1</v>
      </c>
      <c r="J542" s="14" t="n">
        <v>-1</v>
      </c>
      <c r="K542" s="13"/>
      <c r="L542" s="15" t="b">
        <f aca="false">FALSE()</f>
        <v>0</v>
      </c>
      <c r="M542" s="15"/>
      <c r="N542" s="22"/>
      <c r="O542" s="17"/>
      <c r="P542" s="17" t="s">
        <v>1022</v>
      </c>
      <c r="Q542" s="17"/>
    </row>
    <row r="543" s="3" customFormat="true" ht="12" hidden="false" customHeight="true" outlineLevel="0" collapsed="false">
      <c r="A543" s="3" t="s">
        <v>1025</v>
      </c>
      <c r="B543" s="3" t="s">
        <v>41</v>
      </c>
      <c r="D543" s="3" t="s">
        <v>1026</v>
      </c>
      <c r="E543" s="21" t="n">
        <v>0</v>
      </c>
      <c r="F543" s="14" t="n">
        <v>5</v>
      </c>
      <c r="G543" s="18" t="s">
        <v>16</v>
      </c>
      <c r="H543" s="13" t="s">
        <v>17</v>
      </c>
      <c r="I543" s="14" t="n">
        <v>-1</v>
      </c>
      <c r="J543" s="14" t="n">
        <v>-1</v>
      </c>
      <c r="K543" s="13"/>
      <c r="L543" s="15" t="b">
        <f aca="false">FALSE()</f>
        <v>0</v>
      </c>
      <c r="M543" s="15"/>
      <c r="N543" s="22"/>
      <c r="O543" s="17"/>
      <c r="P543" s="17" t="s">
        <v>1022</v>
      </c>
      <c r="Q543" s="17"/>
    </row>
    <row r="544" s="3" customFormat="true" ht="12" hidden="false" customHeight="true" outlineLevel="0" collapsed="false">
      <c r="A544" s="3" t="s">
        <v>1027</v>
      </c>
      <c r="B544" s="3" t="s">
        <v>41</v>
      </c>
      <c r="D544" s="3" t="s">
        <v>1028</v>
      </c>
      <c r="E544" s="21" t="n">
        <v>0</v>
      </c>
      <c r="F544" s="14" t="n">
        <v>5</v>
      </c>
      <c r="G544" s="12" t="s">
        <v>16</v>
      </c>
      <c r="H544" s="13" t="s">
        <v>17</v>
      </c>
      <c r="I544" s="14" t="n">
        <v>-1</v>
      </c>
      <c r="J544" s="14" t="n">
        <v>-1</v>
      </c>
      <c r="K544" s="13"/>
      <c r="L544" s="15" t="b">
        <f aca="false">FALSE()</f>
        <v>0</v>
      </c>
      <c r="M544" s="15"/>
      <c r="N544" s="22"/>
      <c r="O544" s="17"/>
      <c r="P544" s="17" t="s">
        <v>1022</v>
      </c>
      <c r="Q544" s="17"/>
    </row>
    <row r="545" s="3" customFormat="true" ht="12" hidden="false" customHeight="true" outlineLevel="0" collapsed="false">
      <c r="A545" s="3" t="s">
        <v>1029</v>
      </c>
      <c r="B545" s="3" t="s">
        <v>41</v>
      </c>
      <c r="D545" s="3" t="s">
        <v>1030</v>
      </c>
      <c r="E545" s="21" t="n">
        <v>0</v>
      </c>
      <c r="F545" s="14" t="n">
        <v>5</v>
      </c>
      <c r="G545" s="18" t="s">
        <v>16</v>
      </c>
      <c r="H545" s="13" t="s">
        <v>17</v>
      </c>
      <c r="I545" s="14" t="n">
        <v>-1</v>
      </c>
      <c r="J545" s="14" t="n">
        <v>-1</v>
      </c>
      <c r="K545" s="13"/>
      <c r="L545" s="15" t="b">
        <f aca="false">FALSE()</f>
        <v>0</v>
      </c>
      <c r="M545" s="15"/>
      <c r="N545" s="22"/>
      <c r="O545" s="17"/>
      <c r="P545" s="17" t="s">
        <v>1022</v>
      </c>
      <c r="Q545" s="17"/>
    </row>
    <row r="546" s="3" customFormat="true" ht="12" hidden="false" customHeight="true" outlineLevel="0" collapsed="false">
      <c r="A546" s="3" t="s">
        <v>1031</v>
      </c>
      <c r="B546" s="3" t="s">
        <v>53</v>
      </c>
      <c r="D546" s="3" t="s">
        <v>1032</v>
      </c>
      <c r="E546" s="12" t="n">
        <v>0</v>
      </c>
      <c r="F546" s="12" t="n">
        <v>2</v>
      </c>
      <c r="G546" s="12" t="s">
        <v>16</v>
      </c>
      <c r="H546" s="13" t="s">
        <v>17</v>
      </c>
      <c r="I546" s="14" t="n">
        <v>-1</v>
      </c>
      <c r="J546" s="14" t="n">
        <v>-1</v>
      </c>
      <c r="K546" s="13"/>
      <c r="L546" s="15" t="b">
        <f aca="false">FALSE()</f>
        <v>0</v>
      </c>
      <c r="M546" s="15"/>
      <c r="N546" s="22"/>
      <c r="O546" s="17"/>
      <c r="P546" s="17" t="s">
        <v>1022</v>
      </c>
      <c r="Q546" s="17"/>
    </row>
    <row r="547" s="3" customFormat="true" ht="12" hidden="false" customHeight="true" outlineLevel="0" collapsed="false">
      <c r="A547" s="3" t="s">
        <v>1033</v>
      </c>
      <c r="B547" s="3" t="s">
        <v>53</v>
      </c>
      <c r="D547" s="3" t="s">
        <v>1034</v>
      </c>
      <c r="E547" s="12" t="n">
        <v>0</v>
      </c>
      <c r="F547" s="12" t="n">
        <v>2</v>
      </c>
      <c r="G547" s="18" t="s">
        <v>16</v>
      </c>
      <c r="H547" s="13" t="s">
        <v>17</v>
      </c>
      <c r="I547" s="14" t="n">
        <v>-1</v>
      </c>
      <c r="J547" s="14" t="n">
        <v>-1</v>
      </c>
      <c r="K547" s="13"/>
      <c r="L547" s="15" t="b">
        <f aca="false">FALSE()</f>
        <v>0</v>
      </c>
      <c r="M547" s="15"/>
      <c r="N547" s="22"/>
      <c r="O547" s="17"/>
      <c r="P547" s="17" t="s">
        <v>1022</v>
      </c>
      <c r="Q547" s="17"/>
    </row>
    <row r="548" s="3" customFormat="true" ht="12" hidden="false" customHeight="true" outlineLevel="0" collapsed="false">
      <c r="A548" s="3" t="s">
        <v>1035</v>
      </c>
      <c r="B548" s="3" t="s">
        <v>53</v>
      </c>
      <c r="D548" s="3" t="s">
        <v>1036</v>
      </c>
      <c r="E548" s="12" t="n">
        <v>0</v>
      </c>
      <c r="F548" s="12" t="n">
        <v>2</v>
      </c>
      <c r="G548" s="12" t="s">
        <v>16</v>
      </c>
      <c r="H548" s="13" t="s">
        <v>17</v>
      </c>
      <c r="I548" s="14" t="n">
        <v>-1</v>
      </c>
      <c r="J548" s="14" t="n">
        <v>-1</v>
      </c>
      <c r="K548" s="13"/>
      <c r="L548" s="15" t="b">
        <f aca="false">FALSE()</f>
        <v>0</v>
      </c>
      <c r="M548" s="15"/>
      <c r="N548" s="22"/>
      <c r="O548" s="17"/>
      <c r="P548" s="17" t="s">
        <v>1022</v>
      </c>
      <c r="Q548" s="17"/>
    </row>
    <row r="549" s="3" customFormat="true" ht="12" hidden="false" customHeight="true" outlineLevel="0" collapsed="false">
      <c r="A549" s="3" t="s">
        <v>1037</v>
      </c>
      <c r="B549" s="3" t="s">
        <v>53</v>
      </c>
      <c r="D549" s="3" t="s">
        <v>1032</v>
      </c>
      <c r="E549" s="12" t="n">
        <v>0</v>
      </c>
      <c r="F549" s="12" t="n">
        <v>2</v>
      </c>
      <c r="G549" s="18" t="s">
        <v>16</v>
      </c>
      <c r="H549" s="13" t="s">
        <v>17</v>
      </c>
      <c r="I549" s="14" t="n">
        <v>-1</v>
      </c>
      <c r="J549" s="14" t="n">
        <v>-1</v>
      </c>
      <c r="K549" s="13"/>
      <c r="L549" s="15" t="b">
        <f aca="false">FALSE()</f>
        <v>0</v>
      </c>
      <c r="M549" s="15"/>
      <c r="N549" s="22"/>
      <c r="O549" s="17"/>
      <c r="P549" s="17" t="s">
        <v>1022</v>
      </c>
      <c r="Q549" s="17"/>
    </row>
    <row r="550" s="3" customFormat="true" ht="12" hidden="false" customHeight="true" outlineLevel="0" collapsed="false">
      <c r="A550" s="3" t="s">
        <v>1038</v>
      </c>
      <c r="B550" s="3" t="s">
        <v>41</v>
      </c>
      <c r="D550" s="3" t="s">
        <v>1032</v>
      </c>
      <c r="E550" s="21" t="n">
        <v>0</v>
      </c>
      <c r="F550" s="14" t="n">
        <v>5</v>
      </c>
      <c r="G550" s="12" t="s">
        <v>16</v>
      </c>
      <c r="H550" s="13" t="s">
        <v>17</v>
      </c>
      <c r="I550" s="14" t="n">
        <v>-1</v>
      </c>
      <c r="J550" s="14" t="n">
        <v>-1</v>
      </c>
      <c r="K550" s="13"/>
      <c r="L550" s="15" t="b">
        <f aca="false">FALSE()</f>
        <v>0</v>
      </c>
      <c r="M550" s="15"/>
      <c r="N550" s="22"/>
      <c r="O550" s="17"/>
      <c r="P550" s="17" t="s">
        <v>1022</v>
      </c>
      <c r="Q550" s="17"/>
    </row>
    <row r="551" s="3" customFormat="true" ht="12" hidden="false" customHeight="true" outlineLevel="0" collapsed="false">
      <c r="A551" s="3" t="s">
        <v>1039</v>
      </c>
      <c r="B551" s="3" t="s">
        <v>53</v>
      </c>
      <c r="D551" s="3" t="s">
        <v>1040</v>
      </c>
      <c r="E551" s="12" t="n">
        <v>0</v>
      </c>
      <c r="F551" s="12" t="n">
        <v>10</v>
      </c>
      <c r="G551" s="12" t="s">
        <v>16</v>
      </c>
      <c r="H551" s="13" t="s">
        <v>17</v>
      </c>
      <c r="I551" s="14" t="n">
        <v>-1</v>
      </c>
      <c r="J551" s="14" t="n">
        <v>-1</v>
      </c>
      <c r="K551" s="13"/>
      <c r="L551" s="15" t="b">
        <f aca="false">FALSE()</f>
        <v>0</v>
      </c>
      <c r="M551" s="15"/>
      <c r="N551" s="22"/>
      <c r="O551" s="17"/>
      <c r="P551" s="17" t="s">
        <v>1022</v>
      </c>
      <c r="Q551" s="17"/>
    </row>
    <row r="552" s="3" customFormat="true" ht="12" hidden="false" customHeight="true" outlineLevel="0" collapsed="false">
      <c r="A552" s="3" t="s">
        <v>1041</v>
      </c>
      <c r="B552" s="3" t="s">
        <v>41</v>
      </c>
      <c r="D552" s="3" t="s">
        <v>1042</v>
      </c>
      <c r="E552" s="21" t="n">
        <v>0</v>
      </c>
      <c r="F552" s="14" t="n">
        <v>5</v>
      </c>
      <c r="G552" s="18" t="s">
        <v>16</v>
      </c>
      <c r="H552" s="13" t="s">
        <v>17</v>
      </c>
      <c r="I552" s="14" t="n">
        <v>-1</v>
      </c>
      <c r="J552" s="14" t="n">
        <v>-1</v>
      </c>
      <c r="K552" s="13"/>
      <c r="L552" s="15" t="b">
        <f aca="false">FALSE()</f>
        <v>0</v>
      </c>
      <c r="M552" s="15"/>
      <c r="N552" s="22"/>
      <c r="O552" s="17"/>
      <c r="P552" s="17" t="s">
        <v>1022</v>
      </c>
      <c r="Q552" s="17"/>
    </row>
    <row r="553" s="3" customFormat="true" ht="12" hidden="false" customHeight="true" outlineLevel="0" collapsed="false">
      <c r="A553" s="3" t="s">
        <v>1043</v>
      </c>
      <c r="B553" s="3" t="s">
        <v>41</v>
      </c>
      <c r="D553" s="3" t="s">
        <v>1044</v>
      </c>
      <c r="E553" s="21" t="n">
        <v>0</v>
      </c>
      <c r="F553" s="14" t="n">
        <v>5</v>
      </c>
      <c r="G553" s="12" t="s">
        <v>16</v>
      </c>
      <c r="H553" s="13" t="s">
        <v>17</v>
      </c>
      <c r="I553" s="14" t="n">
        <v>-1</v>
      </c>
      <c r="J553" s="14" t="n">
        <v>-1</v>
      </c>
      <c r="K553" s="13"/>
      <c r="L553" s="15" t="b">
        <f aca="false">FALSE()</f>
        <v>0</v>
      </c>
      <c r="M553" s="15"/>
      <c r="N553" s="22"/>
      <c r="O553" s="17"/>
      <c r="P553" s="17" t="s">
        <v>1022</v>
      </c>
      <c r="Q553" s="17"/>
    </row>
    <row r="554" s="3" customFormat="true" ht="12" hidden="false" customHeight="true" outlineLevel="0" collapsed="false">
      <c r="A554" s="3" t="s">
        <v>1045</v>
      </c>
      <c r="B554" s="3" t="s">
        <v>41</v>
      </c>
      <c r="D554" s="3" t="s">
        <v>1046</v>
      </c>
      <c r="E554" s="21" t="n">
        <v>0</v>
      </c>
      <c r="F554" s="14" t="n">
        <v>5</v>
      </c>
      <c r="G554" s="18" t="s">
        <v>16</v>
      </c>
      <c r="H554" s="13" t="s">
        <v>17</v>
      </c>
      <c r="I554" s="14" t="n">
        <v>-1</v>
      </c>
      <c r="J554" s="14" t="n">
        <v>-1</v>
      </c>
      <c r="K554" s="13"/>
      <c r="L554" s="15" t="b">
        <f aca="false">FALSE()</f>
        <v>0</v>
      </c>
      <c r="M554" s="15"/>
      <c r="N554" s="22"/>
      <c r="O554" s="17"/>
      <c r="P554" s="17" t="s">
        <v>1022</v>
      </c>
      <c r="Q554" s="17"/>
    </row>
    <row r="555" s="3" customFormat="true" ht="12" hidden="false" customHeight="true" outlineLevel="0" collapsed="false">
      <c r="A555" s="3" t="s">
        <v>1047</v>
      </c>
      <c r="B555" s="3" t="s">
        <v>38</v>
      </c>
      <c r="D555" s="3" t="s">
        <v>1048</v>
      </c>
      <c r="E555" s="12" t="n">
        <v>0</v>
      </c>
      <c r="F555" s="12" t="n">
        <v>10</v>
      </c>
      <c r="G555" s="12" t="s">
        <v>16</v>
      </c>
      <c r="H555" s="13" t="s">
        <v>17</v>
      </c>
      <c r="I555" s="14" t="n">
        <v>-1</v>
      </c>
      <c r="J555" s="14" t="n">
        <v>-1</v>
      </c>
      <c r="K555" s="13"/>
      <c r="L555" s="15" t="b">
        <f aca="false">FALSE()</f>
        <v>0</v>
      </c>
      <c r="M555" s="15"/>
      <c r="N555" s="22"/>
      <c r="O555" s="17"/>
      <c r="P555" s="17" t="s">
        <v>1022</v>
      </c>
      <c r="Q555" s="17"/>
    </row>
    <row r="556" s="3" customFormat="true" ht="12" hidden="false" customHeight="true" outlineLevel="0" collapsed="false">
      <c r="A556" s="3" t="s">
        <v>1049</v>
      </c>
      <c r="B556" s="3" t="s">
        <v>41</v>
      </c>
      <c r="D556" s="3" t="s">
        <v>1032</v>
      </c>
      <c r="E556" s="21" t="n">
        <v>0</v>
      </c>
      <c r="F556" s="14" t="n">
        <v>5</v>
      </c>
      <c r="G556" s="12" t="s">
        <v>16</v>
      </c>
      <c r="H556" s="13" t="s">
        <v>17</v>
      </c>
      <c r="I556" s="14" t="n">
        <v>-1</v>
      </c>
      <c r="J556" s="14" t="n">
        <v>-1</v>
      </c>
      <c r="K556" s="13"/>
      <c r="L556" s="15" t="b">
        <f aca="false">FALSE()</f>
        <v>0</v>
      </c>
      <c r="M556" s="15"/>
      <c r="N556" s="22"/>
      <c r="O556" s="17"/>
      <c r="P556" s="17" t="s">
        <v>1022</v>
      </c>
      <c r="Q556" s="17"/>
    </row>
    <row r="557" s="3" customFormat="true" ht="12" hidden="false" customHeight="true" outlineLevel="0" collapsed="false">
      <c r="A557" s="3" t="s">
        <v>1050</v>
      </c>
      <c r="B557" s="3" t="s">
        <v>41</v>
      </c>
      <c r="D557" s="3" t="s">
        <v>1032</v>
      </c>
      <c r="E557" s="21" t="n">
        <v>0</v>
      </c>
      <c r="F557" s="14" t="n">
        <v>5</v>
      </c>
      <c r="G557" s="18" t="s">
        <v>16</v>
      </c>
      <c r="H557" s="13" t="s">
        <v>17</v>
      </c>
      <c r="I557" s="14" t="n">
        <v>-1</v>
      </c>
      <c r="J557" s="14" t="n">
        <v>-1</v>
      </c>
      <c r="K557" s="13"/>
      <c r="L557" s="15" t="b">
        <f aca="false">FALSE()</f>
        <v>0</v>
      </c>
      <c r="M557" s="15"/>
      <c r="N557" s="22"/>
      <c r="O557" s="17"/>
      <c r="P557" s="17" t="s">
        <v>1022</v>
      </c>
      <c r="Q557" s="17"/>
    </row>
    <row r="558" s="3" customFormat="true" ht="12" hidden="false" customHeight="true" outlineLevel="0" collapsed="false">
      <c r="A558" s="3" t="s">
        <v>1051</v>
      </c>
      <c r="B558" s="3" t="s">
        <v>41</v>
      </c>
      <c r="D558" s="3" t="s">
        <v>1032</v>
      </c>
      <c r="E558" s="21" t="n">
        <v>0</v>
      </c>
      <c r="F558" s="14" t="n">
        <v>5</v>
      </c>
      <c r="G558" s="12" t="s">
        <v>16</v>
      </c>
      <c r="H558" s="13" t="s">
        <v>17</v>
      </c>
      <c r="I558" s="14" t="n">
        <v>-1</v>
      </c>
      <c r="J558" s="14" t="n">
        <v>-1</v>
      </c>
      <c r="K558" s="13"/>
      <c r="L558" s="15" t="b">
        <f aca="false">FALSE()</f>
        <v>0</v>
      </c>
      <c r="M558" s="15"/>
      <c r="N558" s="22"/>
      <c r="O558" s="17"/>
      <c r="P558" s="17" t="s">
        <v>1022</v>
      </c>
      <c r="Q558" s="17"/>
    </row>
    <row r="559" s="3" customFormat="true" ht="12" hidden="false" customHeight="true" outlineLevel="0" collapsed="false">
      <c r="A559" s="3" t="s">
        <v>1052</v>
      </c>
      <c r="B559" s="3" t="s">
        <v>41</v>
      </c>
      <c r="D559" s="3" t="s">
        <v>1053</v>
      </c>
      <c r="E559" s="21" t="n">
        <v>0</v>
      </c>
      <c r="F559" s="14" t="n">
        <v>5</v>
      </c>
      <c r="G559" s="18" t="s">
        <v>16</v>
      </c>
      <c r="H559" s="13" t="s">
        <v>17</v>
      </c>
      <c r="I559" s="14" t="n">
        <v>-1</v>
      </c>
      <c r="J559" s="14" t="n">
        <v>-1</v>
      </c>
      <c r="K559" s="13"/>
      <c r="L559" s="15" t="b">
        <f aca="false">FALSE()</f>
        <v>0</v>
      </c>
      <c r="M559" s="15"/>
      <c r="N559" s="22"/>
      <c r="O559" s="17"/>
      <c r="P559" s="17" t="s">
        <v>1022</v>
      </c>
      <c r="Q559" s="17"/>
    </row>
    <row r="560" s="3" customFormat="true" ht="12" hidden="false" customHeight="true" outlineLevel="0" collapsed="false">
      <c r="A560" s="3" t="s">
        <v>1054</v>
      </c>
      <c r="B560" s="3" t="s">
        <v>41</v>
      </c>
      <c r="D560" s="3" t="s">
        <v>1032</v>
      </c>
      <c r="E560" s="21" t="n">
        <v>0</v>
      </c>
      <c r="F560" s="14" t="n">
        <v>5</v>
      </c>
      <c r="G560" s="12" t="s">
        <v>16</v>
      </c>
      <c r="H560" s="13" t="s">
        <v>17</v>
      </c>
      <c r="I560" s="14" t="n">
        <v>-1</v>
      </c>
      <c r="J560" s="14" t="n">
        <v>-1</v>
      </c>
      <c r="K560" s="13"/>
      <c r="L560" s="15" t="b">
        <f aca="false">FALSE()</f>
        <v>0</v>
      </c>
      <c r="M560" s="15"/>
      <c r="N560" s="22"/>
      <c r="O560" s="17"/>
      <c r="P560" s="17" t="s">
        <v>1022</v>
      </c>
      <c r="Q560" s="17"/>
    </row>
    <row r="561" s="3" customFormat="true" ht="12" hidden="false" customHeight="true" outlineLevel="0" collapsed="false">
      <c r="A561" s="3" t="s">
        <v>1055</v>
      </c>
      <c r="B561" s="3" t="s">
        <v>41</v>
      </c>
      <c r="D561" s="3" t="s">
        <v>1032</v>
      </c>
      <c r="E561" s="21" t="n">
        <v>0</v>
      </c>
      <c r="F561" s="14" t="n">
        <v>5</v>
      </c>
      <c r="G561" s="18" t="s">
        <v>16</v>
      </c>
      <c r="H561" s="13" t="s">
        <v>17</v>
      </c>
      <c r="I561" s="14" t="n">
        <v>-1</v>
      </c>
      <c r="J561" s="14" t="n">
        <v>-1</v>
      </c>
      <c r="K561" s="13"/>
      <c r="L561" s="15" t="b">
        <f aca="false">FALSE()</f>
        <v>0</v>
      </c>
      <c r="M561" s="15"/>
      <c r="N561" s="22"/>
      <c r="O561" s="17"/>
      <c r="P561" s="17" t="s">
        <v>1022</v>
      </c>
      <c r="Q561" s="17"/>
    </row>
    <row r="562" s="3" customFormat="true" ht="12" hidden="false" customHeight="true" outlineLevel="0" collapsed="false">
      <c r="A562" s="3" t="s">
        <v>1056</v>
      </c>
      <c r="B562" s="3" t="s">
        <v>41</v>
      </c>
      <c r="D562" s="3" t="s">
        <v>1032</v>
      </c>
      <c r="E562" s="21" t="n">
        <v>0</v>
      </c>
      <c r="F562" s="14" t="n">
        <v>5</v>
      </c>
      <c r="G562" s="12" t="s">
        <v>16</v>
      </c>
      <c r="H562" s="13" t="s">
        <v>17</v>
      </c>
      <c r="I562" s="14" t="n">
        <v>-1</v>
      </c>
      <c r="J562" s="14" t="n">
        <v>-1</v>
      </c>
      <c r="K562" s="13"/>
      <c r="L562" s="15" t="b">
        <f aca="false">FALSE()</f>
        <v>0</v>
      </c>
      <c r="M562" s="15"/>
      <c r="N562" s="22"/>
      <c r="O562" s="17"/>
      <c r="P562" s="17" t="s">
        <v>1022</v>
      </c>
      <c r="Q562" s="17"/>
    </row>
    <row r="563" s="3" customFormat="true" ht="12" hidden="false" customHeight="true" outlineLevel="0" collapsed="false">
      <c r="A563" s="3" t="s">
        <v>1057</v>
      </c>
      <c r="B563" s="3" t="s">
        <v>41</v>
      </c>
      <c r="D563" s="3" t="s">
        <v>1032</v>
      </c>
      <c r="E563" s="21" t="n">
        <v>0</v>
      </c>
      <c r="F563" s="14" t="n">
        <v>5</v>
      </c>
      <c r="G563" s="18" t="s">
        <v>16</v>
      </c>
      <c r="H563" s="13" t="s">
        <v>17</v>
      </c>
      <c r="I563" s="14" t="n">
        <v>-1</v>
      </c>
      <c r="J563" s="14" t="n">
        <v>-1</v>
      </c>
      <c r="K563" s="13"/>
      <c r="L563" s="15" t="b">
        <f aca="false">FALSE()</f>
        <v>0</v>
      </c>
      <c r="M563" s="15"/>
      <c r="N563" s="22"/>
      <c r="O563" s="17"/>
      <c r="P563" s="17" t="s">
        <v>1022</v>
      </c>
      <c r="Q563" s="17"/>
    </row>
    <row r="564" s="3" customFormat="true" ht="12" hidden="false" customHeight="true" outlineLevel="0" collapsed="false">
      <c r="A564" s="3" t="s">
        <v>1058</v>
      </c>
      <c r="B564" s="3" t="s">
        <v>41</v>
      </c>
      <c r="D564" s="3" t="s">
        <v>1032</v>
      </c>
      <c r="E564" s="21" t="n">
        <v>0</v>
      </c>
      <c r="F564" s="14" t="n">
        <v>5</v>
      </c>
      <c r="G564" s="12" t="s">
        <v>16</v>
      </c>
      <c r="H564" s="13" t="s">
        <v>17</v>
      </c>
      <c r="I564" s="14" t="n">
        <v>-1</v>
      </c>
      <c r="J564" s="14" t="n">
        <v>-1</v>
      </c>
      <c r="K564" s="13"/>
      <c r="L564" s="15" t="b">
        <f aca="false">FALSE()</f>
        <v>0</v>
      </c>
      <c r="M564" s="15"/>
      <c r="N564" s="22"/>
      <c r="O564" s="17"/>
      <c r="P564" s="17" t="s">
        <v>1022</v>
      </c>
      <c r="Q564" s="17"/>
    </row>
    <row r="565" s="3" customFormat="true" ht="12" hidden="false" customHeight="true" outlineLevel="0" collapsed="false">
      <c r="A565" s="3" t="s">
        <v>1059</v>
      </c>
      <c r="B565" s="3" t="s">
        <v>41</v>
      </c>
      <c r="D565" s="3" t="s">
        <v>1032</v>
      </c>
      <c r="E565" s="21" t="n">
        <v>0</v>
      </c>
      <c r="F565" s="14" t="n">
        <v>5</v>
      </c>
      <c r="G565" s="18" t="s">
        <v>16</v>
      </c>
      <c r="H565" s="13" t="s">
        <v>17</v>
      </c>
      <c r="I565" s="14" t="n">
        <v>-1</v>
      </c>
      <c r="J565" s="14" t="n">
        <v>-1</v>
      </c>
      <c r="K565" s="13"/>
      <c r="L565" s="15" t="b">
        <f aca="false">FALSE()</f>
        <v>0</v>
      </c>
      <c r="M565" s="15"/>
      <c r="N565" s="22"/>
      <c r="O565" s="17"/>
      <c r="P565" s="17" t="s">
        <v>1022</v>
      </c>
      <c r="Q565" s="17"/>
    </row>
    <row r="566" s="3" customFormat="true" ht="12" hidden="false" customHeight="true" outlineLevel="0" collapsed="false">
      <c r="A566" s="3" t="s">
        <v>1060</v>
      </c>
      <c r="B566" s="3" t="s">
        <v>41</v>
      </c>
      <c r="D566" s="3" t="s">
        <v>1032</v>
      </c>
      <c r="E566" s="21" t="n">
        <v>0</v>
      </c>
      <c r="F566" s="14" t="n">
        <v>5</v>
      </c>
      <c r="G566" s="12" t="s">
        <v>16</v>
      </c>
      <c r="H566" s="13" t="s">
        <v>17</v>
      </c>
      <c r="I566" s="14" t="n">
        <v>-1</v>
      </c>
      <c r="J566" s="14" t="n">
        <v>-1</v>
      </c>
      <c r="K566" s="13"/>
      <c r="L566" s="15" t="b">
        <f aca="false">FALSE()</f>
        <v>0</v>
      </c>
      <c r="M566" s="15"/>
      <c r="N566" s="22"/>
      <c r="O566" s="17"/>
      <c r="P566" s="17" t="s">
        <v>1022</v>
      </c>
      <c r="Q566" s="17"/>
    </row>
    <row r="567" s="3" customFormat="true" ht="12" hidden="false" customHeight="true" outlineLevel="0" collapsed="false">
      <c r="A567" s="3" t="s">
        <v>1061</v>
      </c>
      <c r="B567" s="3" t="s">
        <v>41</v>
      </c>
      <c r="D567" s="3" t="s">
        <v>1032</v>
      </c>
      <c r="E567" s="21" t="n">
        <v>0</v>
      </c>
      <c r="F567" s="14" t="n">
        <v>5</v>
      </c>
      <c r="G567" s="18" t="s">
        <v>16</v>
      </c>
      <c r="H567" s="13" t="s">
        <v>17</v>
      </c>
      <c r="I567" s="14" t="n">
        <v>-1</v>
      </c>
      <c r="J567" s="14" t="n">
        <v>-1</v>
      </c>
      <c r="K567" s="13"/>
      <c r="L567" s="15" t="b">
        <f aca="false">FALSE()</f>
        <v>0</v>
      </c>
      <c r="M567" s="15"/>
      <c r="N567" s="22"/>
      <c r="O567" s="17"/>
      <c r="P567" s="17" t="s">
        <v>1022</v>
      </c>
      <c r="Q567" s="17"/>
    </row>
    <row r="568" s="3" customFormat="true" ht="12" hidden="false" customHeight="true" outlineLevel="0" collapsed="false">
      <c r="A568" s="3" t="s">
        <v>1062</v>
      </c>
      <c r="B568" s="3" t="s">
        <v>41</v>
      </c>
      <c r="D568" s="3" t="s">
        <v>1032</v>
      </c>
      <c r="E568" s="21" t="n">
        <v>0</v>
      </c>
      <c r="F568" s="14" t="n">
        <v>5</v>
      </c>
      <c r="G568" s="12" t="s">
        <v>16</v>
      </c>
      <c r="H568" s="13" t="s">
        <v>17</v>
      </c>
      <c r="I568" s="14" t="n">
        <v>-1</v>
      </c>
      <c r="J568" s="14" t="n">
        <v>-1</v>
      </c>
      <c r="K568" s="13"/>
      <c r="L568" s="15" t="b">
        <f aca="false">FALSE()</f>
        <v>0</v>
      </c>
      <c r="M568" s="15"/>
      <c r="N568" s="22"/>
      <c r="O568" s="17"/>
      <c r="P568" s="17" t="s">
        <v>1022</v>
      </c>
      <c r="Q568" s="17"/>
    </row>
    <row r="569" s="3" customFormat="true" ht="12" hidden="false" customHeight="true" outlineLevel="0" collapsed="false">
      <c r="A569" s="3" t="s">
        <v>1063</v>
      </c>
      <c r="B569" s="3" t="s">
        <v>41</v>
      </c>
      <c r="D569" s="3" t="s">
        <v>1032</v>
      </c>
      <c r="E569" s="21" t="n">
        <v>0</v>
      </c>
      <c r="F569" s="14" t="n">
        <v>5</v>
      </c>
      <c r="G569" s="18" t="s">
        <v>16</v>
      </c>
      <c r="H569" s="13" t="s">
        <v>17</v>
      </c>
      <c r="I569" s="14" t="n">
        <v>-1</v>
      </c>
      <c r="J569" s="14" t="n">
        <v>-1</v>
      </c>
      <c r="K569" s="13"/>
      <c r="L569" s="15" t="b">
        <f aca="false">FALSE()</f>
        <v>0</v>
      </c>
      <c r="M569" s="15"/>
      <c r="N569" s="22"/>
      <c r="O569" s="17"/>
      <c r="P569" s="17" t="s">
        <v>1022</v>
      </c>
      <c r="Q569" s="17"/>
    </row>
    <row r="570" s="3" customFormat="true" ht="12" hidden="false" customHeight="true" outlineLevel="0" collapsed="false">
      <c r="A570" s="3" t="s">
        <v>1064</v>
      </c>
      <c r="B570" s="3" t="s">
        <v>41</v>
      </c>
      <c r="D570" s="3" t="s">
        <v>1032</v>
      </c>
      <c r="E570" s="21" t="n">
        <v>0</v>
      </c>
      <c r="F570" s="14" t="n">
        <v>5</v>
      </c>
      <c r="G570" s="12" t="s">
        <v>16</v>
      </c>
      <c r="H570" s="13" t="s">
        <v>17</v>
      </c>
      <c r="I570" s="14" t="n">
        <v>-1</v>
      </c>
      <c r="J570" s="14" t="n">
        <v>-1</v>
      </c>
      <c r="K570" s="13"/>
      <c r="L570" s="15" t="b">
        <f aca="false">FALSE()</f>
        <v>0</v>
      </c>
      <c r="M570" s="15"/>
      <c r="N570" s="22"/>
      <c r="O570" s="17"/>
      <c r="P570" s="17" t="s">
        <v>1022</v>
      </c>
      <c r="Q570" s="17"/>
    </row>
    <row r="571" s="3" customFormat="true" ht="12" hidden="false" customHeight="true" outlineLevel="0" collapsed="false">
      <c r="A571" s="3" t="s">
        <v>1065</v>
      </c>
      <c r="B571" s="3" t="s">
        <v>41</v>
      </c>
      <c r="D571" s="3" t="s">
        <v>1032</v>
      </c>
      <c r="E571" s="21" t="n">
        <v>0</v>
      </c>
      <c r="F571" s="14" t="n">
        <v>5</v>
      </c>
      <c r="G571" s="18" t="s">
        <v>16</v>
      </c>
      <c r="H571" s="13" t="s">
        <v>17</v>
      </c>
      <c r="I571" s="14" t="n">
        <v>-1</v>
      </c>
      <c r="J571" s="14" t="n">
        <v>-1</v>
      </c>
      <c r="K571" s="13"/>
      <c r="L571" s="15" t="b">
        <f aca="false">FALSE()</f>
        <v>0</v>
      </c>
      <c r="M571" s="15"/>
      <c r="N571" s="22"/>
      <c r="O571" s="17"/>
      <c r="P571" s="17" t="s">
        <v>1022</v>
      </c>
      <c r="Q571" s="17"/>
    </row>
    <row r="572" s="3" customFormat="true" ht="12" hidden="false" customHeight="true" outlineLevel="0" collapsed="false">
      <c r="A572" s="3" t="s">
        <v>1066</v>
      </c>
      <c r="B572" s="3" t="s">
        <v>41</v>
      </c>
      <c r="D572" s="3" t="s">
        <v>1032</v>
      </c>
      <c r="E572" s="21" t="n">
        <v>0</v>
      </c>
      <c r="F572" s="14" t="n">
        <v>5</v>
      </c>
      <c r="G572" s="12" t="s">
        <v>16</v>
      </c>
      <c r="H572" s="13" t="s">
        <v>17</v>
      </c>
      <c r="I572" s="14" t="n">
        <v>-1</v>
      </c>
      <c r="J572" s="14" t="n">
        <v>-1</v>
      </c>
      <c r="K572" s="13"/>
      <c r="L572" s="15" t="b">
        <f aca="false">FALSE()</f>
        <v>0</v>
      </c>
      <c r="M572" s="15"/>
      <c r="N572" s="22"/>
      <c r="O572" s="17"/>
      <c r="P572" s="17" t="s">
        <v>1022</v>
      </c>
      <c r="Q572" s="17"/>
    </row>
    <row r="573" s="3" customFormat="true" ht="12" hidden="false" customHeight="true" outlineLevel="0" collapsed="false">
      <c r="A573" s="3" t="s">
        <v>1067</v>
      </c>
      <c r="B573" s="3" t="s">
        <v>53</v>
      </c>
      <c r="D573" s="3" t="s">
        <v>1068</v>
      </c>
      <c r="E573" s="12" t="n">
        <v>0</v>
      </c>
      <c r="F573" s="12" t="n">
        <v>10</v>
      </c>
      <c r="G573" s="18" t="s">
        <v>16</v>
      </c>
      <c r="H573" s="13" t="s">
        <v>17</v>
      </c>
      <c r="I573" s="14" t="n">
        <v>-1</v>
      </c>
      <c r="J573" s="14" t="n">
        <v>-1</v>
      </c>
      <c r="K573" s="13"/>
      <c r="L573" s="15" t="b">
        <f aca="false">FALSE()</f>
        <v>0</v>
      </c>
      <c r="M573" s="15"/>
      <c r="N573" s="22" t="s">
        <v>1069</v>
      </c>
      <c r="O573" s="15"/>
      <c r="P573" s="17" t="s">
        <v>1022</v>
      </c>
      <c r="Q573" s="17" t="s">
        <v>1070</v>
      </c>
    </row>
    <row r="574" s="3" customFormat="true" ht="12" hidden="false" customHeight="true" outlineLevel="0" collapsed="false">
      <c r="A574" s="3" t="s">
        <v>1071</v>
      </c>
      <c r="B574" s="3" t="s">
        <v>38</v>
      </c>
      <c r="D574" s="3" t="s">
        <v>1072</v>
      </c>
      <c r="E574" s="12" t="n">
        <v>0</v>
      </c>
      <c r="F574" s="12" t="n">
        <v>10</v>
      </c>
      <c r="G574" s="18" t="s">
        <v>16</v>
      </c>
      <c r="H574" s="13" t="s">
        <v>17</v>
      </c>
      <c r="I574" s="14" t="n">
        <v>-1</v>
      </c>
      <c r="J574" s="14" t="n">
        <v>-1</v>
      </c>
      <c r="K574" s="13"/>
      <c r="L574" s="15" t="b">
        <f aca="false">FALSE()</f>
        <v>0</v>
      </c>
      <c r="M574" s="15"/>
      <c r="N574" s="22"/>
      <c r="O574" s="17"/>
      <c r="P574" s="17" t="s">
        <v>1022</v>
      </c>
      <c r="Q574" s="17"/>
    </row>
    <row r="575" s="3" customFormat="true" ht="12" hidden="false" customHeight="true" outlineLevel="0" collapsed="false">
      <c r="A575" s="3" t="s">
        <v>1073</v>
      </c>
      <c r="B575" s="3" t="s">
        <v>41</v>
      </c>
      <c r="D575" s="3" t="s">
        <v>1074</v>
      </c>
      <c r="E575" s="21" t="n">
        <v>0</v>
      </c>
      <c r="F575" s="14" t="n">
        <v>5</v>
      </c>
      <c r="G575" s="18" t="s">
        <v>16</v>
      </c>
      <c r="H575" s="13" t="s">
        <v>17</v>
      </c>
      <c r="I575" s="14" t="n">
        <v>-1</v>
      </c>
      <c r="J575" s="14" t="n">
        <v>-1</v>
      </c>
      <c r="K575" s="13"/>
      <c r="L575" s="15" t="b">
        <f aca="false">FALSE()</f>
        <v>0</v>
      </c>
      <c r="M575" s="15"/>
      <c r="N575" s="22"/>
      <c r="O575" s="17"/>
      <c r="P575" s="17" t="s">
        <v>1022</v>
      </c>
      <c r="Q575" s="17"/>
    </row>
    <row r="576" s="3" customFormat="true" ht="12" hidden="false" customHeight="true" outlineLevel="0" collapsed="false">
      <c r="A576" s="3" t="s">
        <v>1075</v>
      </c>
      <c r="B576" s="3" t="s">
        <v>41</v>
      </c>
      <c r="D576" s="3" t="s">
        <v>1076</v>
      </c>
      <c r="E576" s="21" t="n">
        <v>0</v>
      </c>
      <c r="F576" s="14" t="n">
        <v>5</v>
      </c>
      <c r="G576" s="12" t="s">
        <v>16</v>
      </c>
      <c r="H576" s="13" t="s">
        <v>17</v>
      </c>
      <c r="I576" s="14" t="n">
        <v>-1</v>
      </c>
      <c r="J576" s="14" t="n">
        <v>-1</v>
      </c>
      <c r="K576" s="13"/>
      <c r="L576" s="15" t="b">
        <f aca="false">FALSE()</f>
        <v>0</v>
      </c>
      <c r="M576" s="15"/>
      <c r="N576" s="22"/>
      <c r="O576" s="17"/>
      <c r="P576" s="17" t="s">
        <v>1022</v>
      </c>
      <c r="Q576" s="17"/>
    </row>
    <row r="577" s="3" customFormat="true" ht="12" hidden="false" customHeight="true" outlineLevel="0" collapsed="false">
      <c r="A577" s="3" t="s">
        <v>1077</v>
      </c>
      <c r="B577" s="3" t="s">
        <v>41</v>
      </c>
      <c r="D577" s="3" t="s">
        <v>1078</v>
      </c>
      <c r="E577" s="21" t="n">
        <v>0</v>
      </c>
      <c r="F577" s="14" t="n">
        <v>5</v>
      </c>
      <c r="G577" s="18" t="s">
        <v>16</v>
      </c>
      <c r="H577" s="13" t="s">
        <v>17</v>
      </c>
      <c r="I577" s="14" t="n">
        <v>-1</v>
      </c>
      <c r="J577" s="14" t="n">
        <v>-1</v>
      </c>
      <c r="K577" s="13"/>
      <c r="L577" s="15" t="b">
        <f aca="false">FALSE()</f>
        <v>0</v>
      </c>
      <c r="M577" s="15"/>
      <c r="N577" s="22"/>
      <c r="O577" s="17"/>
      <c r="P577" s="17" t="s">
        <v>1022</v>
      </c>
      <c r="Q577" s="17"/>
    </row>
    <row r="578" s="3" customFormat="true" ht="12" hidden="false" customHeight="true" outlineLevel="0" collapsed="false">
      <c r="A578" s="3" t="s">
        <v>1079</v>
      </c>
      <c r="B578" s="3" t="s">
        <v>41</v>
      </c>
      <c r="D578" s="3" t="s">
        <v>1032</v>
      </c>
      <c r="E578" s="21" t="n">
        <v>0</v>
      </c>
      <c r="F578" s="14" t="n">
        <v>5</v>
      </c>
      <c r="G578" s="12" t="s">
        <v>16</v>
      </c>
      <c r="H578" s="13" t="s">
        <v>17</v>
      </c>
      <c r="I578" s="14" t="n">
        <v>-1</v>
      </c>
      <c r="J578" s="14" t="n">
        <v>-1</v>
      </c>
      <c r="K578" s="13"/>
      <c r="L578" s="15" t="b">
        <f aca="false">FALSE()</f>
        <v>0</v>
      </c>
      <c r="M578" s="15"/>
      <c r="N578" s="22"/>
      <c r="O578" s="17"/>
      <c r="P578" s="17" t="s">
        <v>1022</v>
      </c>
      <c r="Q578" s="17"/>
    </row>
    <row r="579" s="3" customFormat="true" ht="12" hidden="false" customHeight="true" outlineLevel="0" collapsed="false">
      <c r="A579" s="3" t="s">
        <v>1080</v>
      </c>
      <c r="B579" s="3" t="s">
        <v>41</v>
      </c>
      <c r="D579" s="3" t="s">
        <v>1032</v>
      </c>
      <c r="E579" s="21" t="n">
        <v>0</v>
      </c>
      <c r="F579" s="14" t="n">
        <v>5</v>
      </c>
      <c r="G579" s="18" t="s">
        <v>16</v>
      </c>
      <c r="H579" s="13" t="s">
        <v>17</v>
      </c>
      <c r="I579" s="14" t="n">
        <v>-1</v>
      </c>
      <c r="J579" s="14" t="n">
        <v>-1</v>
      </c>
      <c r="K579" s="13"/>
      <c r="L579" s="15" t="b">
        <f aca="false">FALSE()</f>
        <v>0</v>
      </c>
      <c r="M579" s="15"/>
      <c r="N579" s="22"/>
      <c r="O579" s="17"/>
      <c r="P579" s="17" t="s">
        <v>1022</v>
      </c>
      <c r="Q579" s="17"/>
    </row>
    <row r="580" s="3" customFormat="true" ht="12" hidden="false" customHeight="true" outlineLevel="0" collapsed="false">
      <c r="A580" s="3" t="s">
        <v>1081</v>
      </c>
      <c r="B580" s="3" t="s">
        <v>41</v>
      </c>
      <c r="D580" s="3" t="s">
        <v>1082</v>
      </c>
      <c r="E580" s="21" t="n">
        <v>0</v>
      </c>
      <c r="F580" s="14" t="n">
        <v>5</v>
      </c>
      <c r="G580" s="12" t="s">
        <v>16</v>
      </c>
      <c r="H580" s="13" t="s">
        <v>17</v>
      </c>
      <c r="I580" s="14" t="n">
        <v>-1</v>
      </c>
      <c r="J580" s="14" t="n">
        <v>-1</v>
      </c>
      <c r="K580" s="13"/>
      <c r="L580" s="15" t="b">
        <f aca="false">FALSE()</f>
        <v>0</v>
      </c>
      <c r="M580" s="15"/>
      <c r="N580" s="22"/>
      <c r="O580" s="17"/>
      <c r="P580" s="17" t="s">
        <v>1022</v>
      </c>
      <c r="Q580" s="17"/>
    </row>
    <row r="581" s="3" customFormat="true" ht="12" hidden="false" customHeight="true" outlineLevel="0" collapsed="false">
      <c r="A581" s="3" t="s">
        <v>1083</v>
      </c>
      <c r="B581" s="3" t="s">
        <v>38</v>
      </c>
      <c r="D581" s="3" t="s">
        <v>1032</v>
      </c>
      <c r="E581" s="12" t="n">
        <v>0</v>
      </c>
      <c r="F581" s="12" t="n">
        <v>2</v>
      </c>
      <c r="G581" s="12" t="s">
        <v>16</v>
      </c>
      <c r="H581" s="13" t="s">
        <v>17</v>
      </c>
      <c r="I581" s="14" t="n">
        <v>-1</v>
      </c>
      <c r="J581" s="14" t="n">
        <v>-1</v>
      </c>
      <c r="K581" s="13"/>
      <c r="L581" s="15" t="b">
        <f aca="false">FALSE()</f>
        <v>0</v>
      </c>
      <c r="M581" s="15"/>
      <c r="N581" s="22"/>
      <c r="O581" s="17"/>
      <c r="P581" s="17" t="s">
        <v>1022</v>
      </c>
      <c r="Q581" s="17"/>
    </row>
    <row r="582" s="3" customFormat="true" ht="12" hidden="false" customHeight="true" outlineLevel="0" collapsed="false">
      <c r="A582" s="3" t="s">
        <v>1084</v>
      </c>
      <c r="B582" s="3" t="s">
        <v>41</v>
      </c>
      <c r="D582" s="3" t="s">
        <v>1032</v>
      </c>
      <c r="E582" s="21" t="n">
        <v>0</v>
      </c>
      <c r="F582" s="14" t="n">
        <v>5</v>
      </c>
      <c r="G582" s="18" t="s">
        <v>16</v>
      </c>
      <c r="H582" s="13" t="s">
        <v>17</v>
      </c>
      <c r="I582" s="14" t="n">
        <v>-1</v>
      </c>
      <c r="J582" s="14" t="n">
        <v>-1</v>
      </c>
      <c r="K582" s="13"/>
      <c r="L582" s="15" t="b">
        <f aca="false">FALSE()</f>
        <v>0</v>
      </c>
      <c r="M582" s="15"/>
      <c r="N582" s="22"/>
      <c r="O582" s="17"/>
      <c r="P582" s="17" t="s">
        <v>1022</v>
      </c>
      <c r="Q582" s="17"/>
    </row>
    <row r="583" s="3" customFormat="true" ht="12" hidden="false" customHeight="true" outlineLevel="0" collapsed="false">
      <c r="A583" s="3" t="s">
        <v>1085</v>
      </c>
      <c r="B583" s="3" t="s">
        <v>41</v>
      </c>
      <c r="D583" s="3" t="s">
        <v>1032</v>
      </c>
      <c r="E583" s="21" t="n">
        <v>0</v>
      </c>
      <c r="F583" s="14" t="n">
        <v>5</v>
      </c>
      <c r="G583" s="12" t="s">
        <v>16</v>
      </c>
      <c r="H583" s="13" t="s">
        <v>17</v>
      </c>
      <c r="I583" s="14" t="n">
        <v>-1</v>
      </c>
      <c r="J583" s="14" t="n">
        <v>-1</v>
      </c>
      <c r="K583" s="13"/>
      <c r="L583" s="15" t="b">
        <f aca="false">FALSE()</f>
        <v>0</v>
      </c>
      <c r="M583" s="15"/>
      <c r="N583" s="22"/>
      <c r="O583" s="17"/>
      <c r="P583" s="17" t="s">
        <v>1022</v>
      </c>
      <c r="Q583" s="17"/>
    </row>
    <row r="584" s="3" customFormat="true" ht="12" hidden="false" customHeight="true" outlineLevel="0" collapsed="false">
      <c r="A584" s="3" t="s">
        <v>1086</v>
      </c>
      <c r="B584" s="3" t="s">
        <v>41</v>
      </c>
      <c r="D584" s="3" t="s">
        <v>1032</v>
      </c>
      <c r="E584" s="21" t="n">
        <v>0</v>
      </c>
      <c r="F584" s="14" t="n">
        <v>5</v>
      </c>
      <c r="G584" s="18" t="s">
        <v>16</v>
      </c>
      <c r="H584" s="13" t="s">
        <v>17</v>
      </c>
      <c r="I584" s="14" t="n">
        <v>-1</v>
      </c>
      <c r="J584" s="14" t="n">
        <v>-1</v>
      </c>
      <c r="K584" s="13"/>
      <c r="L584" s="15" t="b">
        <f aca="false">FALSE()</f>
        <v>0</v>
      </c>
      <c r="M584" s="15"/>
      <c r="N584" s="22"/>
      <c r="O584" s="17"/>
      <c r="P584" s="17" t="s">
        <v>1022</v>
      </c>
      <c r="Q584" s="17"/>
    </row>
    <row r="585" s="3" customFormat="true" ht="12" hidden="false" customHeight="true" outlineLevel="0" collapsed="false">
      <c r="A585" s="3" t="s">
        <v>1087</v>
      </c>
      <c r="B585" s="3" t="s">
        <v>41</v>
      </c>
      <c r="D585" s="3" t="s">
        <v>1032</v>
      </c>
      <c r="E585" s="21" t="n">
        <v>0</v>
      </c>
      <c r="F585" s="14" t="n">
        <v>5</v>
      </c>
      <c r="G585" s="12" t="s">
        <v>16</v>
      </c>
      <c r="H585" s="13" t="s">
        <v>17</v>
      </c>
      <c r="I585" s="14" t="n">
        <v>-1</v>
      </c>
      <c r="J585" s="14" t="n">
        <v>-1</v>
      </c>
      <c r="K585" s="13"/>
      <c r="L585" s="15" t="b">
        <f aca="false">FALSE()</f>
        <v>0</v>
      </c>
      <c r="M585" s="15"/>
      <c r="N585" s="22"/>
      <c r="O585" s="17"/>
      <c r="P585" s="17" t="s">
        <v>1022</v>
      </c>
      <c r="Q585" s="17"/>
    </row>
    <row r="586" s="3" customFormat="true" ht="12" hidden="false" customHeight="true" outlineLevel="0" collapsed="false">
      <c r="A586" s="3" t="s">
        <v>1088</v>
      </c>
      <c r="B586" s="3" t="s">
        <v>41</v>
      </c>
      <c r="D586" s="3" t="s">
        <v>1032</v>
      </c>
      <c r="E586" s="21" t="n">
        <v>0</v>
      </c>
      <c r="F586" s="14" t="n">
        <v>1</v>
      </c>
      <c r="G586" s="18" t="s">
        <v>16</v>
      </c>
      <c r="H586" s="13" t="s">
        <v>17</v>
      </c>
      <c r="I586" s="14" t="n">
        <v>-1</v>
      </c>
      <c r="J586" s="14" t="n">
        <v>-1</v>
      </c>
      <c r="K586" s="13"/>
      <c r="L586" s="15" t="b">
        <f aca="false">FALSE()</f>
        <v>0</v>
      </c>
      <c r="M586" s="15"/>
      <c r="N586" s="22"/>
      <c r="O586" s="17"/>
      <c r="P586" s="17" t="s">
        <v>1022</v>
      </c>
      <c r="Q586" s="17"/>
    </row>
    <row r="587" s="3" customFormat="true" ht="12" hidden="false" customHeight="true" outlineLevel="0" collapsed="false">
      <c r="A587" s="3" t="s">
        <v>1089</v>
      </c>
      <c r="B587" s="3" t="s">
        <v>41</v>
      </c>
      <c r="D587" s="3" t="s">
        <v>1032</v>
      </c>
      <c r="E587" s="21" t="n">
        <v>0</v>
      </c>
      <c r="F587" s="14" t="n">
        <v>1</v>
      </c>
      <c r="G587" s="12" t="s">
        <v>16</v>
      </c>
      <c r="H587" s="13" t="s">
        <v>17</v>
      </c>
      <c r="I587" s="14" t="n">
        <v>-1</v>
      </c>
      <c r="J587" s="14" t="n">
        <v>-1</v>
      </c>
      <c r="K587" s="13"/>
      <c r="L587" s="15" t="b">
        <f aca="false">FALSE()</f>
        <v>0</v>
      </c>
      <c r="M587" s="15"/>
      <c r="N587" s="22"/>
      <c r="O587" s="17"/>
      <c r="P587" s="17" t="s">
        <v>1022</v>
      </c>
      <c r="Q587" s="17"/>
    </row>
    <row r="588" s="3" customFormat="true" ht="12" hidden="false" customHeight="true" outlineLevel="0" collapsed="false">
      <c r="A588" s="3" t="s">
        <v>1090</v>
      </c>
      <c r="B588" s="3" t="s">
        <v>41</v>
      </c>
      <c r="D588" s="3" t="s">
        <v>1032</v>
      </c>
      <c r="E588" s="21" t="n">
        <v>0</v>
      </c>
      <c r="F588" s="14" t="n">
        <v>1</v>
      </c>
      <c r="G588" s="18" t="s">
        <v>16</v>
      </c>
      <c r="H588" s="13" t="s">
        <v>17</v>
      </c>
      <c r="I588" s="14" t="n">
        <v>-1</v>
      </c>
      <c r="J588" s="14" t="n">
        <v>-1</v>
      </c>
      <c r="K588" s="13"/>
      <c r="L588" s="15" t="b">
        <f aca="false">FALSE()</f>
        <v>0</v>
      </c>
      <c r="M588" s="15"/>
      <c r="N588" s="22"/>
      <c r="O588" s="17"/>
      <c r="P588" s="17" t="s">
        <v>1022</v>
      </c>
      <c r="Q588" s="17"/>
    </row>
    <row r="589" s="3" customFormat="true" ht="12" hidden="false" customHeight="true" outlineLevel="0" collapsed="false">
      <c r="A589" s="3" t="s">
        <v>1091</v>
      </c>
      <c r="B589" s="3" t="s">
        <v>41</v>
      </c>
      <c r="D589" s="3" t="s">
        <v>1032</v>
      </c>
      <c r="E589" s="21" t="n">
        <v>0</v>
      </c>
      <c r="F589" s="14" t="n">
        <v>1</v>
      </c>
      <c r="G589" s="12" t="s">
        <v>16</v>
      </c>
      <c r="H589" s="13" t="s">
        <v>17</v>
      </c>
      <c r="I589" s="14" t="n">
        <v>-1</v>
      </c>
      <c r="J589" s="14" t="n">
        <v>-1</v>
      </c>
      <c r="K589" s="13"/>
      <c r="L589" s="15" t="b">
        <f aca="false">FALSE()</f>
        <v>0</v>
      </c>
      <c r="M589" s="15"/>
      <c r="N589" s="22"/>
      <c r="O589" s="17"/>
      <c r="P589" s="17" t="s">
        <v>1022</v>
      </c>
      <c r="Q589" s="17"/>
    </row>
    <row r="590" s="3" customFormat="true" ht="12" hidden="false" customHeight="true" outlineLevel="0" collapsed="false">
      <c r="A590" s="3" t="s">
        <v>1092</v>
      </c>
      <c r="B590" s="3" t="s">
        <v>41</v>
      </c>
      <c r="D590" s="3" t="s">
        <v>1032</v>
      </c>
      <c r="E590" s="21" t="n">
        <v>0</v>
      </c>
      <c r="F590" s="14" t="n">
        <v>1</v>
      </c>
      <c r="G590" s="18" t="s">
        <v>16</v>
      </c>
      <c r="H590" s="13" t="s">
        <v>17</v>
      </c>
      <c r="I590" s="14" t="n">
        <v>-1</v>
      </c>
      <c r="J590" s="14" t="n">
        <v>-1</v>
      </c>
      <c r="K590" s="13"/>
      <c r="L590" s="15" t="b">
        <f aca="false">FALSE()</f>
        <v>0</v>
      </c>
      <c r="M590" s="15"/>
      <c r="N590" s="22"/>
      <c r="O590" s="17"/>
      <c r="P590" s="17" t="s">
        <v>1022</v>
      </c>
      <c r="Q590" s="17"/>
    </row>
    <row r="591" s="3" customFormat="true" ht="12" hidden="false" customHeight="true" outlineLevel="0" collapsed="false">
      <c r="A591" s="3" t="s">
        <v>1093</v>
      </c>
      <c r="B591" s="3" t="s">
        <v>41</v>
      </c>
      <c r="D591" s="3" t="s">
        <v>1032</v>
      </c>
      <c r="E591" s="21" t="n">
        <v>0</v>
      </c>
      <c r="F591" s="14" t="n">
        <v>5</v>
      </c>
      <c r="G591" s="12" t="s">
        <v>16</v>
      </c>
      <c r="H591" s="13" t="s">
        <v>17</v>
      </c>
      <c r="I591" s="14" t="n">
        <v>-1</v>
      </c>
      <c r="J591" s="14" t="n">
        <v>-1</v>
      </c>
      <c r="K591" s="13"/>
      <c r="L591" s="15" t="b">
        <f aca="false">FALSE()</f>
        <v>0</v>
      </c>
      <c r="M591" s="15"/>
      <c r="N591" s="22"/>
      <c r="O591" s="17"/>
      <c r="P591" s="17" t="s">
        <v>1022</v>
      </c>
      <c r="Q591" s="17"/>
    </row>
    <row r="592" s="3" customFormat="true" ht="12" hidden="false" customHeight="true" outlineLevel="0" collapsed="false">
      <c r="A592" s="3" t="s">
        <v>1094</v>
      </c>
      <c r="B592" s="3" t="s">
        <v>38</v>
      </c>
      <c r="D592" s="3" t="s">
        <v>1032</v>
      </c>
      <c r="E592" s="12" t="n">
        <v>0</v>
      </c>
      <c r="F592" s="12" t="n">
        <v>10</v>
      </c>
      <c r="G592" s="18" t="s">
        <v>16</v>
      </c>
      <c r="H592" s="13" t="s">
        <v>17</v>
      </c>
      <c r="I592" s="14" t="n">
        <v>-1</v>
      </c>
      <c r="J592" s="14" t="n">
        <v>-1</v>
      </c>
      <c r="K592" s="13"/>
      <c r="L592" s="15" t="b">
        <f aca="false">FALSE()</f>
        <v>0</v>
      </c>
      <c r="M592" s="15"/>
      <c r="N592" s="22"/>
      <c r="O592" s="17"/>
      <c r="P592" s="17" t="s">
        <v>1022</v>
      </c>
      <c r="Q592" s="17"/>
    </row>
    <row r="593" s="3" customFormat="true" ht="12" hidden="false" customHeight="true" outlineLevel="0" collapsed="false">
      <c r="A593" s="3" t="s">
        <v>1095</v>
      </c>
      <c r="B593" s="3" t="s">
        <v>41</v>
      </c>
      <c r="D593" s="3" t="s">
        <v>1032</v>
      </c>
      <c r="E593" s="21" t="n">
        <v>0</v>
      </c>
      <c r="F593" s="14" t="n">
        <v>5</v>
      </c>
      <c r="G593" s="18" t="s">
        <v>16</v>
      </c>
      <c r="H593" s="13" t="s">
        <v>17</v>
      </c>
      <c r="I593" s="14" t="n">
        <v>-1</v>
      </c>
      <c r="J593" s="14" t="n">
        <v>-1</v>
      </c>
      <c r="K593" s="13"/>
      <c r="L593" s="15" t="b">
        <f aca="false">FALSE()</f>
        <v>0</v>
      </c>
      <c r="M593" s="15"/>
      <c r="N593" s="22"/>
      <c r="O593" s="17"/>
      <c r="P593" s="17" t="s">
        <v>1022</v>
      </c>
      <c r="Q593" s="17"/>
    </row>
    <row r="594" s="3" customFormat="true" ht="12" hidden="false" customHeight="true" outlineLevel="0" collapsed="false">
      <c r="A594" s="3" t="s">
        <v>1096</v>
      </c>
      <c r="B594" s="3" t="s">
        <v>41</v>
      </c>
      <c r="D594" s="3" t="s">
        <v>1097</v>
      </c>
      <c r="E594" s="21" t="n">
        <v>0</v>
      </c>
      <c r="F594" s="14" t="n">
        <v>5</v>
      </c>
      <c r="G594" s="12" t="s">
        <v>16</v>
      </c>
      <c r="H594" s="13" t="s">
        <v>17</v>
      </c>
      <c r="I594" s="14" t="n">
        <v>-1</v>
      </c>
      <c r="J594" s="14" t="n">
        <v>-1</v>
      </c>
      <c r="K594" s="13"/>
      <c r="L594" s="15" t="b">
        <f aca="false">FALSE()</f>
        <v>0</v>
      </c>
      <c r="M594" s="15"/>
      <c r="N594" s="22"/>
      <c r="O594" s="17"/>
      <c r="P594" s="17" t="s">
        <v>1022</v>
      </c>
      <c r="Q594" s="17"/>
    </row>
    <row r="595" s="3" customFormat="true" ht="12" hidden="false" customHeight="true" outlineLevel="0" collapsed="false">
      <c r="A595" s="3" t="s">
        <v>1098</v>
      </c>
      <c r="B595" s="3" t="s">
        <v>41</v>
      </c>
      <c r="D595" s="3" t="s">
        <v>1099</v>
      </c>
      <c r="E595" s="21" t="n">
        <v>0</v>
      </c>
      <c r="F595" s="14" t="n">
        <v>5</v>
      </c>
      <c r="G595" s="18" t="s">
        <v>16</v>
      </c>
      <c r="H595" s="13" t="s">
        <v>17</v>
      </c>
      <c r="I595" s="14" t="n">
        <v>-1</v>
      </c>
      <c r="J595" s="14" t="n">
        <v>-1</v>
      </c>
      <c r="K595" s="13"/>
      <c r="L595" s="15" t="b">
        <f aca="false">FALSE()</f>
        <v>0</v>
      </c>
      <c r="M595" s="15"/>
      <c r="N595" s="22"/>
      <c r="O595" s="17"/>
      <c r="P595" s="17" t="s">
        <v>1022</v>
      </c>
      <c r="Q595" s="17"/>
    </row>
    <row r="596" s="3" customFormat="true" ht="12" hidden="false" customHeight="true" outlineLevel="0" collapsed="false">
      <c r="A596" s="3" t="s">
        <v>1100</v>
      </c>
      <c r="B596" s="3" t="s">
        <v>41</v>
      </c>
      <c r="D596" s="3" t="s">
        <v>1032</v>
      </c>
      <c r="E596" s="21" t="n">
        <v>0</v>
      </c>
      <c r="F596" s="14" t="n">
        <v>5</v>
      </c>
      <c r="G596" s="12" t="s">
        <v>16</v>
      </c>
      <c r="H596" s="13" t="s">
        <v>17</v>
      </c>
      <c r="I596" s="14" t="n">
        <v>-1</v>
      </c>
      <c r="J596" s="14" t="n">
        <v>-1</v>
      </c>
      <c r="K596" s="13"/>
      <c r="L596" s="15" t="b">
        <f aca="false">FALSE()</f>
        <v>0</v>
      </c>
      <c r="M596" s="15"/>
      <c r="N596" s="22"/>
      <c r="O596" s="17"/>
      <c r="P596" s="17" t="s">
        <v>1022</v>
      </c>
      <c r="Q596" s="17"/>
    </row>
    <row r="597" s="3" customFormat="true" ht="12" hidden="false" customHeight="true" outlineLevel="0" collapsed="false">
      <c r="A597" s="3" t="s">
        <v>1101</v>
      </c>
      <c r="B597" s="3" t="s">
        <v>41</v>
      </c>
      <c r="D597" s="3" t="s">
        <v>1032</v>
      </c>
      <c r="E597" s="21" t="n">
        <v>0</v>
      </c>
      <c r="F597" s="14" t="n">
        <v>5</v>
      </c>
      <c r="G597" s="18" t="s">
        <v>16</v>
      </c>
      <c r="H597" s="13" t="s">
        <v>17</v>
      </c>
      <c r="I597" s="14" t="n">
        <v>-1</v>
      </c>
      <c r="J597" s="14" t="n">
        <v>-1</v>
      </c>
      <c r="K597" s="13"/>
      <c r="L597" s="15" t="b">
        <f aca="false">FALSE()</f>
        <v>0</v>
      </c>
      <c r="M597" s="15"/>
      <c r="N597" s="22"/>
      <c r="O597" s="17"/>
      <c r="P597" s="17" t="s">
        <v>1022</v>
      </c>
      <c r="Q597" s="17"/>
    </row>
    <row r="598" s="3" customFormat="true" ht="12" hidden="false" customHeight="true" outlineLevel="0" collapsed="false">
      <c r="A598" s="3" t="s">
        <v>1102</v>
      </c>
      <c r="B598" s="3" t="s">
        <v>41</v>
      </c>
      <c r="D598" s="3" t="s">
        <v>1032</v>
      </c>
      <c r="E598" s="21" t="n">
        <v>0</v>
      </c>
      <c r="F598" s="14" t="n">
        <v>5</v>
      </c>
      <c r="G598" s="12" t="s">
        <v>16</v>
      </c>
      <c r="H598" s="13" t="s">
        <v>17</v>
      </c>
      <c r="I598" s="14" t="n">
        <v>-1</v>
      </c>
      <c r="J598" s="14" t="n">
        <v>-1</v>
      </c>
      <c r="K598" s="13"/>
      <c r="L598" s="15" t="b">
        <f aca="false">FALSE()</f>
        <v>0</v>
      </c>
      <c r="M598" s="15"/>
      <c r="N598" s="22"/>
      <c r="O598" s="17"/>
      <c r="P598" s="17" t="s">
        <v>1022</v>
      </c>
      <c r="Q598" s="17"/>
    </row>
    <row r="599" s="3" customFormat="true" ht="12" hidden="false" customHeight="true" outlineLevel="0" collapsed="false">
      <c r="A599" s="3" t="s">
        <v>1103</v>
      </c>
      <c r="B599" s="3" t="s">
        <v>38</v>
      </c>
      <c r="D599" s="3" t="s">
        <v>1032</v>
      </c>
      <c r="E599" s="12" t="n">
        <v>0</v>
      </c>
      <c r="F599" s="12" t="n">
        <v>10</v>
      </c>
      <c r="G599" s="12" t="s">
        <v>16</v>
      </c>
      <c r="H599" s="13" t="s">
        <v>17</v>
      </c>
      <c r="I599" s="14" t="n">
        <v>-1</v>
      </c>
      <c r="J599" s="14" t="n">
        <v>-1</v>
      </c>
      <c r="K599" s="13"/>
      <c r="L599" s="15" t="b">
        <f aca="false">FALSE()</f>
        <v>0</v>
      </c>
      <c r="M599" s="15"/>
      <c r="N599" s="22"/>
      <c r="O599" s="17"/>
      <c r="P599" s="17" t="s">
        <v>1022</v>
      </c>
      <c r="Q599" s="17"/>
    </row>
    <row r="600" s="3" customFormat="true" ht="12" hidden="false" customHeight="true" outlineLevel="0" collapsed="false">
      <c r="A600" s="3" t="s">
        <v>1104</v>
      </c>
      <c r="B600" s="3" t="s">
        <v>38</v>
      </c>
      <c r="D600" s="3" t="s">
        <v>1032</v>
      </c>
      <c r="E600" s="12" t="n">
        <v>0</v>
      </c>
      <c r="F600" s="12" t="n">
        <v>10</v>
      </c>
      <c r="G600" s="18" t="s">
        <v>16</v>
      </c>
      <c r="H600" s="13" t="s">
        <v>17</v>
      </c>
      <c r="I600" s="14" t="n">
        <v>-1</v>
      </c>
      <c r="J600" s="14" t="n">
        <v>-1</v>
      </c>
      <c r="K600" s="13"/>
      <c r="L600" s="15" t="b">
        <f aca="false">FALSE()</f>
        <v>0</v>
      </c>
      <c r="M600" s="15"/>
      <c r="N600" s="22"/>
      <c r="O600" s="17"/>
      <c r="P600" s="17" t="s">
        <v>1022</v>
      </c>
      <c r="Q600" s="17"/>
    </row>
    <row r="601" s="3" customFormat="true" ht="12" hidden="false" customHeight="true" outlineLevel="0" collapsed="false">
      <c r="A601" s="3" t="s">
        <v>1105</v>
      </c>
      <c r="B601" s="3" t="s">
        <v>41</v>
      </c>
      <c r="D601" s="3" t="s">
        <v>1106</v>
      </c>
      <c r="E601" s="21" t="n">
        <v>0</v>
      </c>
      <c r="F601" s="14" t="n">
        <v>5</v>
      </c>
      <c r="G601" s="18" t="s">
        <v>16</v>
      </c>
      <c r="H601" s="13" t="s">
        <v>17</v>
      </c>
      <c r="I601" s="14" t="n">
        <v>-1</v>
      </c>
      <c r="J601" s="14" t="n">
        <v>-1</v>
      </c>
      <c r="K601" s="13"/>
      <c r="L601" s="15" t="b">
        <f aca="false">FALSE()</f>
        <v>0</v>
      </c>
      <c r="M601" s="15"/>
      <c r="N601" s="22"/>
      <c r="O601" s="17"/>
      <c r="P601" s="17" t="s">
        <v>1022</v>
      </c>
      <c r="Q601" s="17"/>
    </row>
    <row r="602" s="3" customFormat="true" ht="12" hidden="false" customHeight="true" outlineLevel="0" collapsed="false">
      <c r="A602" s="3" t="s">
        <v>1107</v>
      </c>
      <c r="B602" s="3" t="s">
        <v>41</v>
      </c>
      <c r="D602" s="3" t="s">
        <v>1108</v>
      </c>
      <c r="E602" s="21" t="n">
        <v>0</v>
      </c>
      <c r="F602" s="14" t="n">
        <v>5</v>
      </c>
      <c r="G602" s="12" t="s">
        <v>16</v>
      </c>
      <c r="H602" s="13" t="s">
        <v>17</v>
      </c>
      <c r="I602" s="14" t="n">
        <v>-1</v>
      </c>
      <c r="J602" s="14" t="n">
        <v>-1</v>
      </c>
      <c r="K602" s="13"/>
      <c r="L602" s="15" t="b">
        <f aca="false">FALSE()</f>
        <v>0</v>
      </c>
      <c r="M602" s="15"/>
      <c r="N602" s="22"/>
      <c r="O602" s="17"/>
      <c r="P602" s="17" t="s">
        <v>1022</v>
      </c>
      <c r="Q602" s="17"/>
    </row>
    <row r="603" s="3" customFormat="true" ht="12" hidden="false" customHeight="true" outlineLevel="0" collapsed="false">
      <c r="A603" s="3" t="s">
        <v>1109</v>
      </c>
      <c r="B603" s="3" t="s">
        <v>41</v>
      </c>
      <c r="D603" s="3" t="s">
        <v>1110</v>
      </c>
      <c r="E603" s="21" t="n">
        <v>0</v>
      </c>
      <c r="F603" s="14" t="n">
        <v>5</v>
      </c>
      <c r="G603" s="18" t="s">
        <v>16</v>
      </c>
      <c r="H603" s="13" t="s">
        <v>17</v>
      </c>
      <c r="I603" s="14" t="n">
        <v>-1</v>
      </c>
      <c r="J603" s="14" t="n">
        <v>-1</v>
      </c>
      <c r="K603" s="13"/>
      <c r="L603" s="15" t="b">
        <f aca="false">FALSE()</f>
        <v>0</v>
      </c>
      <c r="M603" s="15"/>
      <c r="N603" s="22"/>
      <c r="O603" s="17"/>
      <c r="P603" s="17" t="s">
        <v>1022</v>
      </c>
      <c r="Q603" s="17"/>
    </row>
    <row r="604" s="3" customFormat="true" ht="12" hidden="false" customHeight="true" outlineLevel="0" collapsed="false">
      <c r="A604" s="3" t="s">
        <v>1111</v>
      </c>
      <c r="B604" s="3" t="s">
        <v>41</v>
      </c>
      <c r="D604" s="3" t="s">
        <v>1112</v>
      </c>
      <c r="E604" s="21" t="n">
        <v>0</v>
      </c>
      <c r="F604" s="14" t="n">
        <v>5</v>
      </c>
      <c r="G604" s="12" t="s">
        <v>16</v>
      </c>
      <c r="H604" s="13" t="s">
        <v>17</v>
      </c>
      <c r="I604" s="14" t="n">
        <v>-1</v>
      </c>
      <c r="J604" s="14" t="n">
        <v>-1</v>
      </c>
      <c r="K604" s="13"/>
      <c r="L604" s="15" t="b">
        <f aca="false">FALSE()</f>
        <v>0</v>
      </c>
      <c r="M604" s="15"/>
      <c r="N604" s="22"/>
      <c r="O604" s="17"/>
      <c r="P604" s="17" t="s">
        <v>1022</v>
      </c>
      <c r="Q604" s="17"/>
    </row>
    <row r="605" s="3" customFormat="true" ht="12" hidden="false" customHeight="true" outlineLevel="0" collapsed="false">
      <c r="A605" s="3" t="s">
        <v>1113</v>
      </c>
      <c r="B605" s="3" t="s">
        <v>41</v>
      </c>
      <c r="D605" s="3" t="s">
        <v>1114</v>
      </c>
      <c r="E605" s="21" t="n">
        <v>0</v>
      </c>
      <c r="F605" s="14" t="n">
        <v>5</v>
      </c>
      <c r="G605" s="18" t="s">
        <v>16</v>
      </c>
      <c r="H605" s="13" t="s">
        <v>17</v>
      </c>
      <c r="I605" s="14" t="n">
        <v>-1</v>
      </c>
      <c r="J605" s="14" t="n">
        <v>-1</v>
      </c>
      <c r="K605" s="13"/>
      <c r="L605" s="15" t="b">
        <f aca="false">FALSE()</f>
        <v>0</v>
      </c>
      <c r="M605" s="15"/>
      <c r="N605" s="22"/>
      <c r="O605" s="17"/>
      <c r="P605" s="17" t="s">
        <v>1022</v>
      </c>
      <c r="Q605" s="17"/>
    </row>
    <row r="606" s="3" customFormat="true" ht="12" hidden="false" customHeight="true" outlineLevel="0" collapsed="false">
      <c r="A606" s="3" t="s">
        <v>1115</v>
      </c>
      <c r="B606" s="3" t="s">
        <v>41</v>
      </c>
      <c r="D606" s="3" t="s">
        <v>1032</v>
      </c>
      <c r="E606" s="21" t="n">
        <v>0</v>
      </c>
      <c r="F606" s="14" t="n">
        <v>5</v>
      </c>
      <c r="G606" s="12" t="s">
        <v>16</v>
      </c>
      <c r="H606" s="13" t="s">
        <v>17</v>
      </c>
      <c r="I606" s="14" t="n">
        <v>-1</v>
      </c>
      <c r="J606" s="14" t="n">
        <v>-1</v>
      </c>
      <c r="K606" s="13"/>
      <c r="L606" s="15" t="b">
        <f aca="false">FALSE()</f>
        <v>0</v>
      </c>
      <c r="M606" s="15"/>
      <c r="N606" s="22"/>
      <c r="O606" s="17"/>
      <c r="P606" s="17" t="s">
        <v>1022</v>
      </c>
      <c r="Q606" s="17"/>
    </row>
    <row r="607" s="3" customFormat="true" ht="12" hidden="false" customHeight="true" outlineLevel="0" collapsed="false">
      <c r="A607" s="3" t="s">
        <v>1116</v>
      </c>
      <c r="B607" s="3" t="s">
        <v>41</v>
      </c>
      <c r="D607" s="3" t="s">
        <v>1032</v>
      </c>
      <c r="E607" s="21" t="n">
        <v>0</v>
      </c>
      <c r="F607" s="14" t="n">
        <v>5</v>
      </c>
      <c r="G607" s="18" t="s">
        <v>16</v>
      </c>
      <c r="H607" s="13" t="s">
        <v>17</v>
      </c>
      <c r="I607" s="14" t="n">
        <v>-1</v>
      </c>
      <c r="J607" s="14" t="n">
        <v>-1</v>
      </c>
      <c r="K607" s="13"/>
      <c r="L607" s="15" t="b">
        <f aca="false">FALSE()</f>
        <v>0</v>
      </c>
      <c r="M607" s="15"/>
      <c r="N607" s="22"/>
      <c r="O607" s="17"/>
      <c r="P607" s="17" t="s">
        <v>1022</v>
      </c>
      <c r="Q607" s="17"/>
    </row>
    <row r="608" s="3" customFormat="true" ht="12" hidden="false" customHeight="true" outlineLevel="0" collapsed="false">
      <c r="A608" s="3" t="s">
        <v>1117</v>
      </c>
      <c r="B608" s="3" t="s">
        <v>41</v>
      </c>
      <c r="D608" s="3" t="s">
        <v>1032</v>
      </c>
      <c r="E608" s="21" t="n">
        <v>0</v>
      </c>
      <c r="F608" s="14" t="n">
        <v>1</v>
      </c>
      <c r="G608" s="12" t="s">
        <v>16</v>
      </c>
      <c r="H608" s="13" t="s">
        <v>17</v>
      </c>
      <c r="I608" s="14" t="n">
        <v>-1</v>
      </c>
      <c r="J608" s="14" t="n">
        <v>-1</v>
      </c>
      <c r="K608" s="13"/>
      <c r="L608" s="15" t="b">
        <f aca="false">FALSE()</f>
        <v>0</v>
      </c>
      <c r="M608" s="15"/>
      <c r="N608" s="22"/>
      <c r="O608" s="17"/>
      <c r="P608" s="17" t="s">
        <v>1022</v>
      </c>
      <c r="Q608" s="17"/>
    </row>
    <row r="609" s="3" customFormat="true" ht="12" hidden="false" customHeight="true" outlineLevel="0" collapsed="false">
      <c r="A609" s="3" t="s">
        <v>1118</v>
      </c>
      <c r="B609" s="3" t="s">
        <v>41</v>
      </c>
      <c r="D609" s="3" t="s">
        <v>1032</v>
      </c>
      <c r="E609" s="21" t="n">
        <v>0</v>
      </c>
      <c r="F609" s="14" t="n">
        <v>1</v>
      </c>
      <c r="G609" s="18" t="s">
        <v>16</v>
      </c>
      <c r="H609" s="13" t="s">
        <v>17</v>
      </c>
      <c r="I609" s="14" t="n">
        <v>-1</v>
      </c>
      <c r="J609" s="14" t="n">
        <v>-1</v>
      </c>
      <c r="K609" s="13"/>
      <c r="L609" s="15" t="b">
        <f aca="false">FALSE()</f>
        <v>0</v>
      </c>
      <c r="M609" s="15"/>
      <c r="N609" s="22"/>
      <c r="O609" s="17"/>
      <c r="P609" s="17" t="s">
        <v>1022</v>
      </c>
      <c r="Q609" s="17"/>
    </row>
    <row r="610" s="3" customFormat="true" ht="12" hidden="false" customHeight="true" outlineLevel="0" collapsed="false">
      <c r="A610" s="3" t="s">
        <v>1119</v>
      </c>
      <c r="B610" s="3" t="s">
        <v>41</v>
      </c>
      <c r="D610" s="3" t="s">
        <v>1120</v>
      </c>
      <c r="E610" s="21" t="n">
        <v>0</v>
      </c>
      <c r="F610" s="14" t="n">
        <v>5</v>
      </c>
      <c r="G610" s="12" t="s">
        <v>16</v>
      </c>
      <c r="H610" s="13" t="s">
        <v>17</v>
      </c>
      <c r="I610" s="14" t="n">
        <v>-1</v>
      </c>
      <c r="J610" s="14" t="n">
        <v>-1</v>
      </c>
      <c r="K610" s="13"/>
      <c r="L610" s="15" t="b">
        <f aca="false">FALSE()</f>
        <v>0</v>
      </c>
      <c r="M610" s="15"/>
      <c r="N610" s="22"/>
      <c r="O610" s="17"/>
      <c r="P610" s="17" t="s">
        <v>1022</v>
      </c>
      <c r="Q610" s="17"/>
    </row>
    <row r="611" s="3" customFormat="true" ht="12" hidden="false" customHeight="true" outlineLevel="0" collapsed="false">
      <c r="A611" s="3" t="s">
        <v>1121</v>
      </c>
      <c r="B611" s="3" t="s">
        <v>53</v>
      </c>
      <c r="D611" s="3" t="s">
        <v>1122</v>
      </c>
      <c r="E611" s="12" t="n">
        <v>0</v>
      </c>
      <c r="F611" s="12" t="n">
        <v>10</v>
      </c>
      <c r="G611" s="18" t="s">
        <v>16</v>
      </c>
      <c r="H611" s="13" t="s">
        <v>17</v>
      </c>
      <c r="I611" s="14" t="n">
        <v>-1</v>
      </c>
      <c r="J611" s="14" t="n">
        <v>-1</v>
      </c>
      <c r="K611" s="13"/>
      <c r="L611" s="15" t="b">
        <f aca="false">FALSE()</f>
        <v>0</v>
      </c>
      <c r="M611" s="15"/>
      <c r="N611" s="22"/>
      <c r="O611" s="17"/>
      <c r="P611" s="17" t="s">
        <v>1022</v>
      </c>
      <c r="Q611" s="17"/>
    </row>
    <row r="612" s="3" customFormat="true" ht="12" hidden="false" customHeight="true" outlineLevel="0" collapsed="false">
      <c r="A612" s="3" t="s">
        <v>1123</v>
      </c>
      <c r="B612" s="3" t="s">
        <v>53</v>
      </c>
      <c r="D612" s="3" t="s">
        <v>1032</v>
      </c>
      <c r="E612" s="12" t="n">
        <v>0</v>
      </c>
      <c r="F612" s="12" t="n">
        <v>10</v>
      </c>
      <c r="G612" s="12" t="s">
        <v>16</v>
      </c>
      <c r="H612" s="13" t="s">
        <v>17</v>
      </c>
      <c r="I612" s="14" t="n">
        <v>-1</v>
      </c>
      <c r="J612" s="14" t="n">
        <v>-1</v>
      </c>
      <c r="K612" s="13"/>
      <c r="L612" s="15" t="b">
        <f aca="false">FALSE()</f>
        <v>0</v>
      </c>
      <c r="M612" s="15"/>
      <c r="N612" s="22"/>
      <c r="O612" s="17"/>
      <c r="P612" s="17" t="s">
        <v>1022</v>
      </c>
      <c r="Q612" s="17"/>
    </row>
    <row r="613" s="3" customFormat="true" ht="12" hidden="false" customHeight="true" outlineLevel="0" collapsed="false">
      <c r="A613" s="3" t="s">
        <v>1124</v>
      </c>
      <c r="B613" s="3" t="s">
        <v>14</v>
      </c>
      <c r="D613" s="3" t="s">
        <v>1125</v>
      </c>
      <c r="E613" s="11" t="n">
        <v>0</v>
      </c>
      <c r="F613" s="11" t="n">
        <v>1</v>
      </c>
      <c r="G613" s="18" t="s">
        <v>16</v>
      </c>
      <c r="H613" s="13" t="s">
        <v>17</v>
      </c>
      <c r="I613" s="14" t="n">
        <v>-1</v>
      </c>
      <c r="J613" s="14" t="n">
        <v>-1</v>
      </c>
      <c r="K613" s="13"/>
      <c r="L613" s="15" t="b">
        <f aca="false">FALSE()</f>
        <v>0</v>
      </c>
      <c r="M613" s="15"/>
      <c r="N613" s="22"/>
      <c r="O613" s="17"/>
      <c r="P613" s="17" t="s">
        <v>1126</v>
      </c>
      <c r="Q613" s="17" t="s">
        <v>1127</v>
      </c>
    </row>
    <row r="614" s="3" customFormat="true" ht="12" hidden="false" customHeight="true" outlineLevel="0" collapsed="false">
      <c r="A614" s="3" t="s">
        <v>1128</v>
      </c>
      <c r="B614" s="3" t="s">
        <v>14</v>
      </c>
      <c r="D614" s="3" t="s">
        <v>1129</v>
      </c>
      <c r="E614" s="11" t="n">
        <v>0</v>
      </c>
      <c r="F614" s="11" t="n">
        <v>1</v>
      </c>
      <c r="G614" s="12" t="s">
        <v>16</v>
      </c>
      <c r="H614" s="13" t="s">
        <v>17</v>
      </c>
      <c r="I614" s="14" t="n">
        <v>-1</v>
      </c>
      <c r="J614" s="14" t="n">
        <v>-1</v>
      </c>
      <c r="K614" s="13"/>
      <c r="L614" s="15" t="b">
        <f aca="false">FALSE()</f>
        <v>0</v>
      </c>
      <c r="M614" s="15"/>
      <c r="N614" s="22"/>
      <c r="O614" s="17"/>
      <c r="P614" s="17" t="s">
        <v>1126</v>
      </c>
      <c r="Q614" s="17"/>
    </row>
    <row r="615" s="3" customFormat="true" ht="12" hidden="false" customHeight="true" outlineLevel="0" collapsed="false">
      <c r="A615" s="3" t="s">
        <v>1130</v>
      </c>
      <c r="B615" s="3" t="s">
        <v>14</v>
      </c>
      <c r="D615" s="3" t="s">
        <v>1131</v>
      </c>
      <c r="E615" s="11" t="n">
        <v>0</v>
      </c>
      <c r="F615" s="11" t="n">
        <v>1</v>
      </c>
      <c r="G615" s="18" t="s">
        <v>16</v>
      </c>
      <c r="H615" s="13" t="s">
        <v>17</v>
      </c>
      <c r="I615" s="14" t="n">
        <v>-1</v>
      </c>
      <c r="J615" s="14" t="n">
        <v>-1</v>
      </c>
      <c r="K615" s="13"/>
      <c r="L615" s="15" t="b">
        <f aca="false">FALSE()</f>
        <v>0</v>
      </c>
      <c r="M615" s="15"/>
      <c r="N615" s="22"/>
      <c r="O615" s="17"/>
      <c r="P615" s="17" t="s">
        <v>1126</v>
      </c>
      <c r="Q615" s="17"/>
    </row>
    <row r="616" s="3" customFormat="true" ht="12" hidden="false" customHeight="true" outlineLevel="0" collapsed="false">
      <c r="A616" s="3" t="s">
        <v>1132</v>
      </c>
      <c r="B616" s="3" t="s">
        <v>14</v>
      </c>
      <c r="D616" s="3" t="s">
        <v>1133</v>
      </c>
      <c r="E616" s="11" t="n">
        <v>0</v>
      </c>
      <c r="F616" s="11" t="n">
        <v>1</v>
      </c>
      <c r="G616" s="12" t="s">
        <v>16</v>
      </c>
      <c r="H616" s="13" t="s">
        <v>17</v>
      </c>
      <c r="I616" s="14" t="n">
        <v>-1</v>
      </c>
      <c r="J616" s="14" t="n">
        <v>-1</v>
      </c>
      <c r="K616" s="13"/>
      <c r="L616" s="15" t="b">
        <f aca="false">FALSE()</f>
        <v>0</v>
      </c>
      <c r="M616" s="15"/>
      <c r="N616" s="22"/>
      <c r="O616" s="17"/>
      <c r="P616" s="17" t="s">
        <v>1126</v>
      </c>
      <c r="Q616" s="17"/>
    </row>
    <row r="617" s="3" customFormat="true" ht="12" hidden="false" customHeight="true" outlineLevel="0" collapsed="false">
      <c r="A617" s="3" t="s">
        <v>1134</v>
      </c>
      <c r="B617" s="3" t="s">
        <v>14</v>
      </c>
      <c r="D617" s="3" t="s">
        <v>1135</v>
      </c>
      <c r="E617" s="11" t="n">
        <v>0</v>
      </c>
      <c r="F617" s="11" t="n">
        <v>1</v>
      </c>
      <c r="G617" s="18" t="s">
        <v>16</v>
      </c>
      <c r="H617" s="13" t="s">
        <v>17</v>
      </c>
      <c r="I617" s="14" t="n">
        <v>-1</v>
      </c>
      <c r="J617" s="14" t="n">
        <v>-1</v>
      </c>
      <c r="K617" s="13"/>
      <c r="L617" s="15" t="b">
        <f aca="false">FALSE()</f>
        <v>0</v>
      </c>
      <c r="M617" s="15"/>
      <c r="N617" s="22"/>
      <c r="O617" s="17"/>
      <c r="P617" s="17" t="s">
        <v>1126</v>
      </c>
      <c r="Q617" s="17"/>
    </row>
    <row r="618" s="3" customFormat="true" ht="12" hidden="false" customHeight="true" outlineLevel="0" collapsed="false">
      <c r="A618" s="3" t="s">
        <v>1136</v>
      </c>
      <c r="B618" s="3" t="s">
        <v>14</v>
      </c>
      <c r="D618" s="3" t="s">
        <v>1137</v>
      </c>
      <c r="E618" s="11" t="n">
        <v>0</v>
      </c>
      <c r="F618" s="11" t="n">
        <v>1</v>
      </c>
      <c r="G618" s="12" t="s">
        <v>16</v>
      </c>
      <c r="H618" s="13" t="s">
        <v>17</v>
      </c>
      <c r="I618" s="14" t="n">
        <v>-1</v>
      </c>
      <c r="J618" s="14" t="n">
        <v>-1</v>
      </c>
      <c r="K618" s="13"/>
      <c r="L618" s="15" t="b">
        <f aca="false">FALSE()</f>
        <v>0</v>
      </c>
      <c r="M618" s="15"/>
      <c r="N618" s="22"/>
      <c r="O618" s="17"/>
      <c r="P618" s="17" t="s">
        <v>1126</v>
      </c>
      <c r="Q618" s="17"/>
    </row>
    <row r="619" s="3" customFormat="true" ht="12" hidden="false" customHeight="true" outlineLevel="0" collapsed="false">
      <c r="A619" s="3" t="s">
        <v>1138</v>
      </c>
      <c r="B619" s="3" t="s">
        <v>14</v>
      </c>
      <c r="D619" s="3" t="s">
        <v>1131</v>
      </c>
      <c r="E619" s="11" t="n">
        <v>0</v>
      </c>
      <c r="F619" s="11" t="n">
        <v>1</v>
      </c>
      <c r="G619" s="18" t="s">
        <v>16</v>
      </c>
      <c r="H619" s="13" t="s">
        <v>17</v>
      </c>
      <c r="I619" s="14" t="n">
        <v>-1</v>
      </c>
      <c r="J619" s="14" t="n">
        <v>-1</v>
      </c>
      <c r="K619" s="13"/>
      <c r="L619" s="15" t="b">
        <f aca="false">FALSE()</f>
        <v>0</v>
      </c>
      <c r="M619" s="15"/>
      <c r="N619" s="22"/>
      <c r="O619" s="17"/>
      <c r="P619" s="17" t="s">
        <v>1126</v>
      </c>
      <c r="Q619" s="17"/>
    </row>
    <row r="620" s="3" customFormat="true" ht="12" hidden="false" customHeight="true" outlineLevel="0" collapsed="false">
      <c r="A620" s="3" t="s">
        <v>1139</v>
      </c>
      <c r="B620" s="3" t="s">
        <v>14</v>
      </c>
      <c r="D620" s="3" t="s">
        <v>1131</v>
      </c>
      <c r="E620" s="11" t="n">
        <v>0</v>
      </c>
      <c r="F620" s="11" t="n">
        <v>1</v>
      </c>
      <c r="G620" s="12" t="s">
        <v>16</v>
      </c>
      <c r="H620" s="13" t="s">
        <v>17</v>
      </c>
      <c r="I620" s="14" t="n">
        <v>-1</v>
      </c>
      <c r="J620" s="14" t="n">
        <v>-1</v>
      </c>
      <c r="K620" s="13"/>
      <c r="L620" s="15" t="b">
        <f aca="false">FALSE()</f>
        <v>0</v>
      </c>
      <c r="M620" s="15"/>
      <c r="N620" s="22"/>
      <c r="O620" s="17"/>
      <c r="P620" s="17" t="s">
        <v>1126</v>
      </c>
      <c r="Q620" s="17"/>
    </row>
    <row r="621" s="3" customFormat="true" ht="12" hidden="false" customHeight="true" outlineLevel="0" collapsed="false">
      <c r="A621" s="3" t="s">
        <v>1140</v>
      </c>
      <c r="B621" s="3" t="s">
        <v>14</v>
      </c>
      <c r="D621" s="3" t="s">
        <v>1141</v>
      </c>
      <c r="E621" s="11" t="n">
        <v>0</v>
      </c>
      <c r="F621" s="11" t="n">
        <v>1</v>
      </c>
      <c r="G621" s="18" t="s">
        <v>16</v>
      </c>
      <c r="H621" s="13" t="s">
        <v>17</v>
      </c>
      <c r="I621" s="14" t="n">
        <v>-1</v>
      </c>
      <c r="J621" s="14" t="n">
        <v>-1</v>
      </c>
      <c r="K621" s="13"/>
      <c r="L621" s="15" t="b">
        <f aca="false">FALSE()</f>
        <v>0</v>
      </c>
      <c r="M621" s="15"/>
      <c r="N621" s="22"/>
      <c r="O621" s="17"/>
      <c r="P621" s="17" t="s">
        <v>1126</v>
      </c>
      <c r="Q621" s="17"/>
    </row>
    <row r="622" s="3" customFormat="true" ht="12" hidden="false" customHeight="true" outlineLevel="0" collapsed="false">
      <c r="A622" s="3" t="s">
        <v>1142</v>
      </c>
      <c r="B622" s="3" t="s">
        <v>14</v>
      </c>
      <c r="D622" s="4" t="s">
        <v>1143</v>
      </c>
      <c r="E622" s="11" t="n">
        <v>0</v>
      </c>
      <c r="F622" s="11" t="n">
        <v>1</v>
      </c>
      <c r="G622" s="12" t="s">
        <v>16</v>
      </c>
      <c r="H622" s="13" t="s">
        <v>17</v>
      </c>
      <c r="I622" s="14" t="n">
        <v>-1</v>
      </c>
      <c r="J622" s="14" t="n">
        <v>-1</v>
      </c>
      <c r="K622" s="13"/>
      <c r="L622" s="15" t="b">
        <f aca="false">FALSE()</f>
        <v>0</v>
      </c>
      <c r="M622" s="15"/>
      <c r="N622" s="22"/>
      <c r="O622" s="17"/>
      <c r="P622" s="17" t="s">
        <v>1126</v>
      </c>
      <c r="Q622" s="17"/>
    </row>
    <row r="623" s="3" customFormat="true" ht="12" hidden="false" customHeight="true" outlineLevel="0" collapsed="false">
      <c r="A623" s="3" t="s">
        <v>1144</v>
      </c>
      <c r="B623" s="3" t="s">
        <v>14</v>
      </c>
      <c r="D623" s="3" t="s">
        <v>1145</v>
      </c>
      <c r="E623" s="11" t="n">
        <v>0</v>
      </c>
      <c r="F623" s="11" t="n">
        <v>1</v>
      </c>
      <c r="G623" s="18" t="s">
        <v>16</v>
      </c>
      <c r="H623" s="13" t="s">
        <v>17</v>
      </c>
      <c r="I623" s="14" t="n">
        <v>-1</v>
      </c>
      <c r="J623" s="14" t="n">
        <v>-1</v>
      </c>
      <c r="K623" s="13"/>
      <c r="L623" s="15" t="b">
        <f aca="false">FALSE()</f>
        <v>0</v>
      </c>
      <c r="M623" s="15"/>
      <c r="N623" s="22"/>
      <c r="O623" s="17"/>
      <c r="P623" s="17" t="s">
        <v>1126</v>
      </c>
      <c r="Q623" s="17"/>
    </row>
    <row r="624" s="3" customFormat="true" ht="12" hidden="false" customHeight="true" outlineLevel="0" collapsed="false">
      <c r="A624" s="3" t="s">
        <v>1146</v>
      </c>
      <c r="B624" s="3" t="s">
        <v>14</v>
      </c>
      <c r="D624" s="3" t="s">
        <v>1147</v>
      </c>
      <c r="E624" s="11" t="n">
        <v>0</v>
      </c>
      <c r="F624" s="11" t="n">
        <v>1</v>
      </c>
      <c r="G624" s="12" t="s">
        <v>16</v>
      </c>
      <c r="H624" s="13" t="s">
        <v>17</v>
      </c>
      <c r="I624" s="14" t="n">
        <v>-1</v>
      </c>
      <c r="J624" s="14" t="n">
        <v>-1</v>
      </c>
      <c r="K624" s="13"/>
      <c r="L624" s="15" t="b">
        <f aca="false">FALSE()</f>
        <v>0</v>
      </c>
      <c r="M624" s="15"/>
      <c r="N624" s="22"/>
      <c r="O624" s="17"/>
      <c r="P624" s="17" t="s">
        <v>1126</v>
      </c>
      <c r="Q624" s="17"/>
    </row>
    <row r="625" s="3" customFormat="true" ht="12" hidden="false" customHeight="true" outlineLevel="0" collapsed="false">
      <c r="A625" s="3" t="s">
        <v>1148</v>
      </c>
      <c r="B625" s="3" t="s">
        <v>14</v>
      </c>
      <c r="D625" s="3" t="s">
        <v>1149</v>
      </c>
      <c r="E625" s="11" t="n">
        <v>0</v>
      </c>
      <c r="F625" s="11" t="n">
        <v>1</v>
      </c>
      <c r="G625" s="18" t="s">
        <v>16</v>
      </c>
      <c r="H625" s="13" t="s">
        <v>17</v>
      </c>
      <c r="I625" s="14" t="n">
        <v>-1</v>
      </c>
      <c r="J625" s="14" t="n">
        <v>-1</v>
      </c>
      <c r="K625" s="13"/>
      <c r="L625" s="15" t="b">
        <f aca="false">FALSE()</f>
        <v>0</v>
      </c>
      <c r="M625" s="15"/>
      <c r="N625" s="22"/>
      <c r="O625" s="17"/>
      <c r="P625" s="17" t="s">
        <v>1126</v>
      </c>
      <c r="Q625" s="17"/>
    </row>
    <row r="626" s="3" customFormat="true" ht="12" hidden="false" customHeight="true" outlineLevel="0" collapsed="false">
      <c r="A626" s="3" t="s">
        <v>1150</v>
      </c>
      <c r="B626" s="3" t="s">
        <v>14</v>
      </c>
      <c r="D626" s="3" t="s">
        <v>1131</v>
      </c>
      <c r="E626" s="11" t="n">
        <v>0</v>
      </c>
      <c r="F626" s="11" t="n">
        <v>1</v>
      </c>
      <c r="G626" s="12" t="s">
        <v>16</v>
      </c>
      <c r="H626" s="13" t="s">
        <v>17</v>
      </c>
      <c r="I626" s="14" t="n">
        <v>-1</v>
      </c>
      <c r="J626" s="14" t="n">
        <v>-1</v>
      </c>
      <c r="K626" s="13"/>
      <c r="L626" s="15" t="b">
        <f aca="false">FALSE()</f>
        <v>0</v>
      </c>
      <c r="M626" s="15"/>
      <c r="N626" s="22"/>
      <c r="O626" s="17"/>
      <c r="P626" s="17" t="s">
        <v>1126</v>
      </c>
      <c r="Q626" s="17"/>
    </row>
    <row r="627" s="3" customFormat="true" ht="12" hidden="false" customHeight="true" outlineLevel="0" collapsed="false">
      <c r="A627" s="3" t="s">
        <v>1151</v>
      </c>
      <c r="B627" s="3" t="s">
        <v>41</v>
      </c>
      <c r="D627" s="3" t="s">
        <v>1152</v>
      </c>
      <c r="E627" s="21" t="n">
        <v>0</v>
      </c>
      <c r="F627" s="14" t="n">
        <v>5</v>
      </c>
      <c r="G627" s="18" t="s">
        <v>16</v>
      </c>
      <c r="H627" s="13" t="s">
        <v>17</v>
      </c>
      <c r="I627" s="14" t="n">
        <v>-1</v>
      </c>
      <c r="J627" s="14" t="n">
        <v>-1</v>
      </c>
      <c r="K627" s="13"/>
      <c r="L627" s="15" t="b">
        <f aca="false">FALSE()</f>
        <v>0</v>
      </c>
      <c r="M627" s="15"/>
      <c r="N627" s="22"/>
      <c r="O627" s="17"/>
      <c r="P627" s="17" t="s">
        <v>1153</v>
      </c>
      <c r="Q627" s="17"/>
    </row>
    <row r="628" s="3" customFormat="true" ht="12" hidden="false" customHeight="true" outlineLevel="0" collapsed="false">
      <c r="A628" s="3" t="s">
        <v>1154</v>
      </c>
      <c r="B628" s="3" t="s">
        <v>41</v>
      </c>
      <c r="D628" s="3" t="s">
        <v>1152</v>
      </c>
      <c r="E628" s="21" t="n">
        <v>0</v>
      </c>
      <c r="F628" s="14" t="n">
        <v>5</v>
      </c>
      <c r="G628" s="12" t="s">
        <v>16</v>
      </c>
      <c r="H628" s="13" t="s">
        <v>17</v>
      </c>
      <c r="I628" s="14" t="n">
        <v>-1</v>
      </c>
      <c r="J628" s="14" t="n">
        <v>-1</v>
      </c>
      <c r="K628" s="13"/>
      <c r="L628" s="15" t="b">
        <f aca="false">FALSE()</f>
        <v>0</v>
      </c>
      <c r="M628" s="15"/>
      <c r="N628" s="22"/>
      <c r="O628" s="17"/>
      <c r="P628" s="17" t="s">
        <v>1153</v>
      </c>
      <c r="Q628" s="17"/>
    </row>
    <row r="629" s="3" customFormat="true" ht="12" hidden="false" customHeight="true" outlineLevel="0" collapsed="false">
      <c r="A629" s="3" t="s">
        <v>1155</v>
      </c>
      <c r="B629" s="3" t="s">
        <v>41</v>
      </c>
      <c r="D629" s="3" t="s">
        <v>1152</v>
      </c>
      <c r="E629" s="21" t="n">
        <v>0</v>
      </c>
      <c r="F629" s="14" t="n">
        <v>5</v>
      </c>
      <c r="G629" s="18" t="s">
        <v>16</v>
      </c>
      <c r="H629" s="13" t="s">
        <v>17</v>
      </c>
      <c r="I629" s="14" t="n">
        <v>-1</v>
      </c>
      <c r="J629" s="14" t="n">
        <v>-1</v>
      </c>
      <c r="K629" s="13"/>
      <c r="L629" s="15" t="b">
        <f aca="false">FALSE()</f>
        <v>0</v>
      </c>
      <c r="M629" s="15"/>
      <c r="N629" s="22"/>
      <c r="O629" s="17"/>
      <c r="P629" s="17" t="s">
        <v>1153</v>
      </c>
      <c r="Q629" s="17"/>
    </row>
    <row r="630" s="3" customFormat="true" ht="12" hidden="false" customHeight="true" outlineLevel="0" collapsed="false">
      <c r="A630" s="3" t="s">
        <v>1156</v>
      </c>
      <c r="B630" s="3" t="s">
        <v>41</v>
      </c>
      <c r="D630" s="3" t="s">
        <v>1152</v>
      </c>
      <c r="E630" s="21" t="n">
        <v>0</v>
      </c>
      <c r="F630" s="14" t="n">
        <v>5</v>
      </c>
      <c r="G630" s="12" t="s">
        <v>16</v>
      </c>
      <c r="H630" s="13" t="s">
        <v>17</v>
      </c>
      <c r="I630" s="14" t="n">
        <v>-1</v>
      </c>
      <c r="J630" s="14" t="n">
        <v>-1</v>
      </c>
      <c r="K630" s="13"/>
      <c r="L630" s="15" t="b">
        <f aca="false">FALSE()</f>
        <v>0</v>
      </c>
      <c r="M630" s="15"/>
      <c r="N630" s="22"/>
      <c r="O630" s="17"/>
      <c r="P630" s="17" t="s">
        <v>1153</v>
      </c>
      <c r="Q630" s="17"/>
    </row>
    <row r="631" s="3" customFormat="true" ht="12" hidden="false" customHeight="true" outlineLevel="0" collapsed="false">
      <c r="A631" s="3" t="s">
        <v>1157</v>
      </c>
      <c r="B631" s="3" t="s">
        <v>41</v>
      </c>
      <c r="D631" s="3" t="s">
        <v>1152</v>
      </c>
      <c r="E631" s="21" t="n">
        <v>0</v>
      </c>
      <c r="F631" s="14" t="n">
        <v>5</v>
      </c>
      <c r="G631" s="18" t="s">
        <v>16</v>
      </c>
      <c r="H631" s="13" t="s">
        <v>17</v>
      </c>
      <c r="I631" s="14" t="n">
        <v>-1</v>
      </c>
      <c r="J631" s="14" t="n">
        <v>-1</v>
      </c>
      <c r="K631" s="13"/>
      <c r="L631" s="15" t="b">
        <f aca="false">FALSE()</f>
        <v>0</v>
      </c>
      <c r="M631" s="15"/>
      <c r="N631" s="22"/>
      <c r="O631" s="17"/>
      <c r="P631" s="17" t="s">
        <v>1153</v>
      </c>
      <c r="Q631" s="17"/>
    </row>
    <row r="632" s="3" customFormat="true" ht="12" hidden="false" customHeight="true" outlineLevel="0" collapsed="false">
      <c r="A632" s="3" t="s">
        <v>1158</v>
      </c>
      <c r="B632" s="3" t="s">
        <v>41</v>
      </c>
      <c r="D632" s="3" t="s">
        <v>1152</v>
      </c>
      <c r="E632" s="21" t="n">
        <v>0</v>
      </c>
      <c r="F632" s="14" t="n">
        <v>5</v>
      </c>
      <c r="G632" s="12" t="s">
        <v>16</v>
      </c>
      <c r="H632" s="13" t="s">
        <v>17</v>
      </c>
      <c r="I632" s="14" t="n">
        <v>-1</v>
      </c>
      <c r="J632" s="14" t="n">
        <v>-1</v>
      </c>
      <c r="K632" s="13"/>
      <c r="L632" s="15" t="b">
        <f aca="false">FALSE()</f>
        <v>0</v>
      </c>
      <c r="M632" s="15"/>
      <c r="N632" s="22"/>
      <c r="O632" s="17"/>
      <c r="P632" s="17" t="s">
        <v>1153</v>
      </c>
      <c r="Q632" s="17"/>
    </row>
    <row r="633" s="3" customFormat="true" ht="12" hidden="false" customHeight="true" outlineLevel="0" collapsed="false">
      <c r="A633" s="3" t="s">
        <v>1159</v>
      </c>
      <c r="B633" s="3" t="s">
        <v>41</v>
      </c>
      <c r="D633" s="3" t="s">
        <v>1152</v>
      </c>
      <c r="E633" s="21" t="n">
        <v>0</v>
      </c>
      <c r="F633" s="14" t="n">
        <v>5</v>
      </c>
      <c r="G633" s="18" t="s">
        <v>16</v>
      </c>
      <c r="H633" s="13" t="s">
        <v>17</v>
      </c>
      <c r="I633" s="14" t="n">
        <v>-1</v>
      </c>
      <c r="J633" s="14" t="n">
        <v>-1</v>
      </c>
      <c r="K633" s="13"/>
      <c r="L633" s="15" t="b">
        <f aca="false">FALSE()</f>
        <v>0</v>
      </c>
      <c r="M633" s="15"/>
      <c r="N633" s="22"/>
      <c r="O633" s="17"/>
      <c r="P633" s="17" t="s">
        <v>1153</v>
      </c>
      <c r="Q633" s="17"/>
    </row>
    <row r="634" s="3" customFormat="true" ht="12" hidden="false" customHeight="true" outlineLevel="0" collapsed="false">
      <c r="A634" s="3" t="s">
        <v>1160</v>
      </c>
      <c r="B634" s="3" t="s">
        <v>41</v>
      </c>
      <c r="D634" s="3" t="s">
        <v>1152</v>
      </c>
      <c r="E634" s="21" t="n">
        <v>0</v>
      </c>
      <c r="F634" s="14" t="n">
        <v>5</v>
      </c>
      <c r="G634" s="12" t="s">
        <v>16</v>
      </c>
      <c r="H634" s="13" t="s">
        <v>17</v>
      </c>
      <c r="I634" s="14" t="n">
        <v>-1</v>
      </c>
      <c r="J634" s="14" t="n">
        <v>-1</v>
      </c>
      <c r="K634" s="13"/>
      <c r="L634" s="15" t="b">
        <f aca="false">FALSE()</f>
        <v>0</v>
      </c>
      <c r="M634" s="15"/>
      <c r="N634" s="22"/>
      <c r="O634" s="17"/>
      <c r="P634" s="17" t="s">
        <v>1153</v>
      </c>
      <c r="Q634" s="17"/>
    </row>
    <row r="635" s="3" customFormat="true" ht="12" hidden="false" customHeight="true" outlineLevel="0" collapsed="false">
      <c r="A635" s="3" t="s">
        <v>1161</v>
      </c>
      <c r="B635" s="3" t="s">
        <v>41</v>
      </c>
      <c r="D635" s="3" t="s">
        <v>1152</v>
      </c>
      <c r="E635" s="21" t="n">
        <v>0</v>
      </c>
      <c r="F635" s="14" t="n">
        <v>5</v>
      </c>
      <c r="G635" s="18" t="s">
        <v>16</v>
      </c>
      <c r="H635" s="13" t="s">
        <v>17</v>
      </c>
      <c r="I635" s="14" t="n">
        <v>-1</v>
      </c>
      <c r="J635" s="14" t="n">
        <v>-1</v>
      </c>
      <c r="K635" s="13"/>
      <c r="L635" s="15" t="b">
        <f aca="false">FALSE()</f>
        <v>0</v>
      </c>
      <c r="M635" s="15"/>
      <c r="N635" s="22"/>
      <c r="O635" s="17"/>
      <c r="P635" s="17" t="s">
        <v>1153</v>
      </c>
      <c r="Q635" s="17"/>
    </row>
    <row r="636" s="3" customFormat="true" ht="12" hidden="false" customHeight="true" outlineLevel="0" collapsed="false">
      <c r="A636" s="3" t="s">
        <v>1162</v>
      </c>
      <c r="B636" s="3" t="s">
        <v>41</v>
      </c>
      <c r="D636" s="3" t="s">
        <v>1152</v>
      </c>
      <c r="E636" s="21" t="n">
        <v>0</v>
      </c>
      <c r="F636" s="14" t="n">
        <v>5</v>
      </c>
      <c r="G636" s="12" t="s">
        <v>16</v>
      </c>
      <c r="H636" s="13" t="s">
        <v>17</v>
      </c>
      <c r="I636" s="14" t="n">
        <v>-1</v>
      </c>
      <c r="J636" s="14" t="n">
        <v>-1</v>
      </c>
      <c r="K636" s="13"/>
      <c r="L636" s="15" t="b">
        <f aca="false">FALSE()</f>
        <v>0</v>
      </c>
      <c r="M636" s="15"/>
      <c r="N636" s="22"/>
      <c r="O636" s="17"/>
      <c r="P636" s="17" t="s">
        <v>1153</v>
      </c>
      <c r="Q636" s="17"/>
    </row>
    <row r="637" s="3" customFormat="true" ht="12" hidden="false" customHeight="true" outlineLevel="0" collapsed="false">
      <c r="A637" s="3" t="s">
        <v>1163</v>
      </c>
      <c r="B637" s="3" t="s">
        <v>41</v>
      </c>
      <c r="D637" s="3" t="s">
        <v>1152</v>
      </c>
      <c r="E637" s="21" t="n">
        <v>0</v>
      </c>
      <c r="F637" s="14" t="n">
        <v>5</v>
      </c>
      <c r="G637" s="18" t="s">
        <v>16</v>
      </c>
      <c r="H637" s="13" t="s">
        <v>17</v>
      </c>
      <c r="I637" s="14" t="n">
        <v>-1</v>
      </c>
      <c r="J637" s="14" t="n">
        <v>-1</v>
      </c>
      <c r="K637" s="13"/>
      <c r="L637" s="15" t="b">
        <f aca="false">FALSE()</f>
        <v>0</v>
      </c>
      <c r="M637" s="15"/>
      <c r="N637" s="22"/>
      <c r="O637" s="17"/>
      <c r="P637" s="17" t="s">
        <v>1153</v>
      </c>
      <c r="Q637" s="17"/>
    </row>
    <row r="638" s="3" customFormat="true" ht="12" hidden="false" customHeight="true" outlineLevel="0" collapsed="false">
      <c r="A638" s="32" t="s">
        <v>1164</v>
      </c>
      <c r="B638" s="3" t="s">
        <v>41</v>
      </c>
      <c r="D638" s="3" t="s">
        <v>1152</v>
      </c>
      <c r="E638" s="21" t="n">
        <v>0</v>
      </c>
      <c r="F638" s="14" t="n">
        <v>5</v>
      </c>
      <c r="G638" s="12" t="s">
        <v>16</v>
      </c>
      <c r="H638" s="13" t="s">
        <v>17</v>
      </c>
      <c r="I638" s="14" t="n">
        <v>-1</v>
      </c>
      <c r="J638" s="14" t="n">
        <v>-1</v>
      </c>
      <c r="K638" s="13"/>
      <c r="L638" s="15" t="b">
        <f aca="false">FALSE()</f>
        <v>0</v>
      </c>
      <c r="M638" s="15"/>
      <c r="N638" s="22"/>
      <c r="O638" s="17"/>
      <c r="P638" s="17" t="s">
        <v>1153</v>
      </c>
      <c r="Q638" s="17"/>
    </row>
    <row r="639" s="3" customFormat="true" ht="12" hidden="false" customHeight="true" outlineLevel="0" collapsed="false">
      <c r="A639" s="3" t="s">
        <v>1165</v>
      </c>
      <c r="B639" s="3" t="s">
        <v>41</v>
      </c>
      <c r="D639" s="3" t="s">
        <v>1152</v>
      </c>
      <c r="E639" s="21" t="n">
        <v>0</v>
      </c>
      <c r="F639" s="14" t="n">
        <v>5</v>
      </c>
      <c r="G639" s="18" t="s">
        <v>16</v>
      </c>
      <c r="H639" s="13" t="s">
        <v>17</v>
      </c>
      <c r="I639" s="14" t="n">
        <v>-1</v>
      </c>
      <c r="J639" s="14" t="n">
        <v>-1</v>
      </c>
      <c r="K639" s="13"/>
      <c r="L639" s="15" t="b">
        <f aca="false">FALSE()</f>
        <v>0</v>
      </c>
      <c r="M639" s="15"/>
      <c r="N639" s="22"/>
      <c r="O639" s="17"/>
      <c r="P639" s="17" t="s">
        <v>1153</v>
      </c>
      <c r="Q639" s="17"/>
    </row>
    <row r="640" s="3" customFormat="true" ht="12" hidden="false" customHeight="true" outlineLevel="0" collapsed="false">
      <c r="A640" s="3" t="s">
        <v>1166</v>
      </c>
      <c r="B640" s="3" t="s">
        <v>41</v>
      </c>
      <c r="D640" s="3" t="s">
        <v>1152</v>
      </c>
      <c r="E640" s="21" t="n">
        <v>0</v>
      </c>
      <c r="F640" s="14" t="n">
        <v>5</v>
      </c>
      <c r="G640" s="12" t="s">
        <v>16</v>
      </c>
      <c r="H640" s="13" t="s">
        <v>17</v>
      </c>
      <c r="I640" s="14" t="n">
        <v>-1</v>
      </c>
      <c r="J640" s="14" t="n">
        <v>-1</v>
      </c>
      <c r="K640" s="13"/>
      <c r="L640" s="15" t="b">
        <f aca="false">FALSE()</f>
        <v>0</v>
      </c>
      <c r="M640" s="15"/>
      <c r="N640" s="22"/>
      <c r="O640" s="17"/>
      <c r="P640" s="17" t="s">
        <v>1153</v>
      </c>
      <c r="Q640" s="17"/>
    </row>
    <row r="641" s="3" customFormat="true" ht="12" hidden="false" customHeight="true" outlineLevel="0" collapsed="false">
      <c r="A641" s="3" t="s">
        <v>1167</v>
      </c>
      <c r="B641" s="3" t="s">
        <v>41</v>
      </c>
      <c r="D641" s="3" t="s">
        <v>1152</v>
      </c>
      <c r="E641" s="21" t="n">
        <v>0</v>
      </c>
      <c r="F641" s="14" t="n">
        <v>5</v>
      </c>
      <c r="G641" s="18" t="s">
        <v>16</v>
      </c>
      <c r="H641" s="13" t="s">
        <v>17</v>
      </c>
      <c r="I641" s="14" t="n">
        <v>-1</v>
      </c>
      <c r="J641" s="14" t="n">
        <v>-1</v>
      </c>
      <c r="K641" s="13"/>
      <c r="L641" s="15" t="b">
        <f aca="false">FALSE()</f>
        <v>0</v>
      </c>
      <c r="M641" s="15"/>
      <c r="N641" s="22"/>
      <c r="O641" s="17"/>
      <c r="P641" s="17" t="s">
        <v>1153</v>
      </c>
      <c r="Q641" s="17"/>
    </row>
    <row r="642" s="3" customFormat="true" ht="12" hidden="false" customHeight="true" outlineLevel="0" collapsed="false">
      <c r="A642" s="3" t="s">
        <v>1168</v>
      </c>
      <c r="B642" s="3" t="s">
        <v>41</v>
      </c>
      <c r="D642" s="3" t="s">
        <v>1152</v>
      </c>
      <c r="E642" s="21" t="n">
        <v>0</v>
      </c>
      <c r="F642" s="14" t="n">
        <v>5</v>
      </c>
      <c r="G642" s="12" t="s">
        <v>16</v>
      </c>
      <c r="H642" s="13" t="s">
        <v>17</v>
      </c>
      <c r="I642" s="14" t="n">
        <v>-1</v>
      </c>
      <c r="J642" s="14" t="n">
        <v>-1</v>
      </c>
      <c r="K642" s="13"/>
      <c r="L642" s="15" t="b">
        <f aca="false">FALSE()</f>
        <v>0</v>
      </c>
      <c r="M642" s="15"/>
      <c r="N642" s="22"/>
      <c r="O642" s="17"/>
      <c r="P642" s="17" t="s">
        <v>1153</v>
      </c>
      <c r="Q642" s="17"/>
    </row>
    <row r="643" s="3" customFormat="true" ht="12" hidden="false" customHeight="true" outlineLevel="0" collapsed="false">
      <c r="A643" s="3" t="s">
        <v>1169</v>
      </c>
      <c r="B643" s="3" t="s">
        <v>41</v>
      </c>
      <c r="D643" s="3" t="s">
        <v>1152</v>
      </c>
      <c r="E643" s="21" t="n">
        <v>0</v>
      </c>
      <c r="F643" s="14" t="n">
        <v>5</v>
      </c>
      <c r="G643" s="18" t="s">
        <v>16</v>
      </c>
      <c r="H643" s="13" t="s">
        <v>17</v>
      </c>
      <c r="I643" s="14" t="n">
        <v>-1</v>
      </c>
      <c r="J643" s="14" t="n">
        <v>-1</v>
      </c>
      <c r="K643" s="13"/>
      <c r="L643" s="15" t="b">
        <f aca="false">FALSE()</f>
        <v>0</v>
      </c>
      <c r="M643" s="15"/>
      <c r="N643" s="22"/>
      <c r="O643" s="17"/>
      <c r="P643" s="17" t="s">
        <v>1153</v>
      </c>
      <c r="Q643" s="17"/>
    </row>
    <row r="644" s="3" customFormat="true" ht="12" hidden="false" customHeight="true" outlineLevel="0" collapsed="false">
      <c r="A644" s="3" t="s">
        <v>1170</v>
      </c>
      <c r="B644" s="3" t="s">
        <v>41</v>
      </c>
      <c r="D644" s="3" t="s">
        <v>1152</v>
      </c>
      <c r="E644" s="21" t="n">
        <v>0</v>
      </c>
      <c r="F644" s="14" t="n">
        <v>5</v>
      </c>
      <c r="G644" s="12" t="s">
        <v>16</v>
      </c>
      <c r="H644" s="13" t="s">
        <v>17</v>
      </c>
      <c r="I644" s="14" t="n">
        <v>-1</v>
      </c>
      <c r="J644" s="14" t="n">
        <v>-1</v>
      </c>
      <c r="K644" s="13"/>
      <c r="L644" s="15" t="b">
        <f aca="false">FALSE()</f>
        <v>0</v>
      </c>
      <c r="M644" s="15"/>
      <c r="N644" s="22"/>
      <c r="O644" s="17"/>
      <c r="P644" s="17" t="s">
        <v>1153</v>
      </c>
      <c r="Q644" s="17"/>
    </row>
    <row r="645" s="3" customFormat="true" ht="12" hidden="false" customHeight="true" outlineLevel="0" collapsed="false">
      <c r="A645" s="3" t="s">
        <v>1171</v>
      </c>
      <c r="B645" s="3" t="s">
        <v>41</v>
      </c>
      <c r="D645" s="3" t="s">
        <v>1152</v>
      </c>
      <c r="E645" s="21" t="n">
        <v>0</v>
      </c>
      <c r="F645" s="14" t="n">
        <v>5</v>
      </c>
      <c r="G645" s="18" t="s">
        <v>16</v>
      </c>
      <c r="H645" s="13" t="s">
        <v>17</v>
      </c>
      <c r="I645" s="14" t="n">
        <v>-1</v>
      </c>
      <c r="J645" s="14" t="n">
        <v>-1</v>
      </c>
      <c r="K645" s="13"/>
      <c r="L645" s="15" t="b">
        <f aca="false">FALSE()</f>
        <v>0</v>
      </c>
      <c r="M645" s="15"/>
      <c r="N645" s="22"/>
      <c r="O645" s="17"/>
      <c r="P645" s="17" t="s">
        <v>1153</v>
      </c>
      <c r="Q645" s="17"/>
    </row>
    <row r="646" s="3" customFormat="true" ht="12" hidden="false" customHeight="true" outlineLevel="0" collapsed="false">
      <c r="A646" s="3" t="s">
        <v>1172</v>
      </c>
      <c r="B646" s="3" t="s">
        <v>41</v>
      </c>
      <c r="D646" s="3" t="s">
        <v>1152</v>
      </c>
      <c r="E646" s="21" t="n">
        <v>0</v>
      </c>
      <c r="F646" s="14" t="n">
        <v>5</v>
      </c>
      <c r="G646" s="12" t="s">
        <v>16</v>
      </c>
      <c r="H646" s="13" t="s">
        <v>17</v>
      </c>
      <c r="I646" s="14" t="n">
        <v>-1</v>
      </c>
      <c r="J646" s="14" t="n">
        <v>-1</v>
      </c>
      <c r="K646" s="13"/>
      <c r="L646" s="15" t="b">
        <f aca="false">FALSE()</f>
        <v>0</v>
      </c>
      <c r="M646" s="15"/>
      <c r="N646" s="22"/>
      <c r="O646" s="17"/>
      <c r="P646" s="17" t="s">
        <v>1153</v>
      </c>
      <c r="Q646" s="17"/>
    </row>
    <row r="647" s="3" customFormat="true" ht="12" hidden="false" customHeight="true" outlineLevel="0" collapsed="false">
      <c r="A647" s="3" t="s">
        <v>1173</v>
      </c>
      <c r="B647" s="3" t="s">
        <v>41</v>
      </c>
      <c r="D647" s="3" t="s">
        <v>1152</v>
      </c>
      <c r="E647" s="21" t="n">
        <v>0</v>
      </c>
      <c r="F647" s="14" t="n">
        <v>5</v>
      </c>
      <c r="G647" s="18" t="s">
        <v>16</v>
      </c>
      <c r="H647" s="13" t="s">
        <v>17</v>
      </c>
      <c r="I647" s="14" t="n">
        <v>-1</v>
      </c>
      <c r="J647" s="14" t="n">
        <v>-1</v>
      </c>
      <c r="K647" s="13"/>
      <c r="L647" s="15" t="b">
        <f aca="false">FALSE()</f>
        <v>0</v>
      </c>
      <c r="M647" s="15"/>
      <c r="N647" s="22"/>
      <c r="O647" s="17"/>
      <c r="P647" s="17" t="s">
        <v>1153</v>
      </c>
      <c r="Q647" s="17"/>
    </row>
    <row r="648" s="3" customFormat="true" ht="12" hidden="false" customHeight="true" outlineLevel="0" collapsed="false">
      <c r="A648" s="3" t="s">
        <v>1174</v>
      </c>
      <c r="B648" s="3" t="s">
        <v>41</v>
      </c>
      <c r="D648" s="3" t="s">
        <v>1152</v>
      </c>
      <c r="E648" s="21" t="n">
        <v>0</v>
      </c>
      <c r="F648" s="14" t="n">
        <v>5</v>
      </c>
      <c r="G648" s="12" t="s">
        <v>16</v>
      </c>
      <c r="H648" s="13" t="s">
        <v>17</v>
      </c>
      <c r="I648" s="14" t="n">
        <v>-1</v>
      </c>
      <c r="J648" s="14" t="n">
        <v>-1</v>
      </c>
      <c r="K648" s="13"/>
      <c r="L648" s="15" t="b">
        <f aca="false">FALSE()</f>
        <v>0</v>
      </c>
      <c r="M648" s="15"/>
      <c r="N648" s="22"/>
      <c r="O648" s="17"/>
      <c r="P648" s="17" t="s">
        <v>1153</v>
      </c>
      <c r="Q648" s="17"/>
    </row>
    <row r="649" s="3" customFormat="true" ht="12" hidden="false" customHeight="true" outlineLevel="0" collapsed="false">
      <c r="A649" s="3" t="s">
        <v>1175</v>
      </c>
      <c r="B649" s="3" t="s">
        <v>41</v>
      </c>
      <c r="D649" s="3" t="s">
        <v>1152</v>
      </c>
      <c r="E649" s="21" t="n">
        <v>0</v>
      </c>
      <c r="F649" s="14" t="n">
        <v>5</v>
      </c>
      <c r="G649" s="18" t="s">
        <v>16</v>
      </c>
      <c r="H649" s="13" t="s">
        <v>17</v>
      </c>
      <c r="I649" s="14" t="n">
        <v>-1</v>
      </c>
      <c r="J649" s="14" t="n">
        <v>-1</v>
      </c>
      <c r="K649" s="13"/>
      <c r="L649" s="15" t="b">
        <f aca="false">FALSE()</f>
        <v>0</v>
      </c>
      <c r="M649" s="15"/>
      <c r="N649" s="22"/>
      <c r="O649" s="17"/>
      <c r="P649" s="17" t="s">
        <v>1153</v>
      </c>
      <c r="Q649" s="17"/>
    </row>
    <row r="650" s="3" customFormat="true" ht="12" hidden="false" customHeight="true" outlineLevel="0" collapsed="false">
      <c r="A650" s="3" t="s">
        <v>1176</v>
      </c>
      <c r="B650" s="3" t="s">
        <v>41</v>
      </c>
      <c r="D650" s="3" t="s">
        <v>1152</v>
      </c>
      <c r="E650" s="21" t="n">
        <v>0</v>
      </c>
      <c r="F650" s="14" t="n">
        <v>5</v>
      </c>
      <c r="G650" s="12" t="s">
        <v>16</v>
      </c>
      <c r="H650" s="13" t="s">
        <v>17</v>
      </c>
      <c r="I650" s="14" t="n">
        <v>-1</v>
      </c>
      <c r="J650" s="14" t="n">
        <v>-1</v>
      </c>
      <c r="K650" s="13"/>
      <c r="L650" s="15" t="b">
        <f aca="false">FALSE()</f>
        <v>0</v>
      </c>
      <c r="M650" s="15"/>
      <c r="N650" s="22"/>
      <c r="O650" s="17"/>
      <c r="P650" s="17" t="s">
        <v>1153</v>
      </c>
      <c r="Q650" s="17"/>
    </row>
    <row r="651" s="3" customFormat="true" ht="12" hidden="false" customHeight="true" outlineLevel="0" collapsed="false">
      <c r="A651" s="3" t="s">
        <v>1177</v>
      </c>
      <c r="B651" s="3" t="s">
        <v>53</v>
      </c>
      <c r="D651" s="3" t="s">
        <v>1152</v>
      </c>
      <c r="E651" s="12" t="n">
        <v>0</v>
      </c>
      <c r="F651" s="12" t="n">
        <v>10</v>
      </c>
      <c r="G651" s="18" t="s">
        <v>16</v>
      </c>
      <c r="H651" s="13" t="s">
        <v>17</v>
      </c>
      <c r="I651" s="14" t="n">
        <v>-1</v>
      </c>
      <c r="J651" s="14" t="n">
        <v>-1</v>
      </c>
      <c r="K651" s="13"/>
      <c r="L651" s="15" t="b">
        <f aca="false">FALSE()</f>
        <v>0</v>
      </c>
      <c r="M651" s="15"/>
      <c r="N651" s="22"/>
      <c r="O651" s="17"/>
      <c r="P651" s="17" t="s">
        <v>1153</v>
      </c>
      <c r="Q651" s="17"/>
    </row>
    <row r="652" s="3" customFormat="true" ht="12" hidden="false" customHeight="true" outlineLevel="0" collapsed="false">
      <c r="A652" s="3" t="s">
        <v>1178</v>
      </c>
      <c r="B652" s="3" t="s">
        <v>14</v>
      </c>
      <c r="D652" s="3" t="s">
        <v>1152</v>
      </c>
      <c r="E652" s="11" t="n">
        <v>0</v>
      </c>
      <c r="F652" s="11" t="n">
        <v>5</v>
      </c>
      <c r="G652" s="18" t="s">
        <v>16</v>
      </c>
      <c r="H652" s="13" t="s">
        <v>17</v>
      </c>
      <c r="I652" s="14" t="n">
        <v>-1</v>
      </c>
      <c r="J652" s="14" t="n">
        <v>-1</v>
      </c>
      <c r="K652" s="13"/>
      <c r="L652" s="15" t="b">
        <f aca="false">FALSE()</f>
        <v>0</v>
      </c>
      <c r="M652" s="15"/>
      <c r="N652" s="22"/>
      <c r="O652" s="17"/>
      <c r="P652" s="17" t="s">
        <v>1153</v>
      </c>
      <c r="Q652" s="17"/>
    </row>
    <row r="653" s="3" customFormat="true" ht="12" hidden="false" customHeight="true" outlineLevel="0" collapsed="false">
      <c r="A653" s="3" t="s">
        <v>1179</v>
      </c>
      <c r="B653" s="3" t="s">
        <v>41</v>
      </c>
      <c r="D653" s="3" t="s">
        <v>1152</v>
      </c>
      <c r="E653" s="21" t="n">
        <v>0</v>
      </c>
      <c r="F653" s="14" t="n">
        <v>5</v>
      </c>
      <c r="G653" s="18" t="s">
        <v>16</v>
      </c>
      <c r="H653" s="13" t="s">
        <v>17</v>
      </c>
      <c r="I653" s="14" t="n">
        <v>-1</v>
      </c>
      <c r="J653" s="14" t="n">
        <v>-1</v>
      </c>
      <c r="K653" s="13"/>
      <c r="L653" s="15" t="b">
        <f aca="false">FALSE()</f>
        <v>0</v>
      </c>
      <c r="M653" s="15"/>
      <c r="N653" s="22"/>
      <c r="O653" s="17"/>
      <c r="P653" s="17" t="s">
        <v>1153</v>
      </c>
      <c r="Q653" s="17"/>
    </row>
    <row r="654" s="3" customFormat="true" ht="12" hidden="false" customHeight="true" outlineLevel="0" collapsed="false">
      <c r="A654" s="3" t="s">
        <v>1180</v>
      </c>
      <c r="B654" s="3" t="s">
        <v>41</v>
      </c>
      <c r="D654" s="3" t="s">
        <v>1152</v>
      </c>
      <c r="E654" s="21" t="n">
        <v>0</v>
      </c>
      <c r="F654" s="14" t="n">
        <v>5</v>
      </c>
      <c r="G654" s="12" t="s">
        <v>16</v>
      </c>
      <c r="H654" s="13" t="s">
        <v>17</v>
      </c>
      <c r="I654" s="14" t="n">
        <v>-1</v>
      </c>
      <c r="J654" s="14" t="n">
        <v>-1</v>
      </c>
      <c r="K654" s="13"/>
      <c r="L654" s="15" t="b">
        <f aca="false">FALSE()</f>
        <v>0</v>
      </c>
      <c r="M654" s="15"/>
      <c r="N654" s="22"/>
      <c r="O654" s="17"/>
      <c r="P654" s="17" t="s">
        <v>1153</v>
      </c>
      <c r="Q654" s="17"/>
    </row>
    <row r="655" s="3" customFormat="true" ht="12" hidden="false" customHeight="true" outlineLevel="0" collapsed="false">
      <c r="A655" s="32" t="s">
        <v>1181</v>
      </c>
      <c r="B655" s="3" t="s">
        <v>41</v>
      </c>
      <c r="D655" s="3" t="s">
        <v>1152</v>
      </c>
      <c r="E655" s="21" t="n">
        <v>0</v>
      </c>
      <c r="F655" s="14" t="n">
        <v>5</v>
      </c>
      <c r="G655" s="18" t="s">
        <v>16</v>
      </c>
      <c r="H655" s="13" t="s">
        <v>17</v>
      </c>
      <c r="I655" s="14" t="n">
        <v>-1</v>
      </c>
      <c r="J655" s="14" t="n">
        <v>-1</v>
      </c>
      <c r="K655" s="13"/>
      <c r="L655" s="15" t="b">
        <f aca="false">FALSE()</f>
        <v>0</v>
      </c>
      <c r="M655" s="15"/>
      <c r="N655" s="22"/>
      <c r="O655" s="17"/>
      <c r="P655" s="17" t="s">
        <v>1153</v>
      </c>
      <c r="Q655" s="17"/>
    </row>
    <row r="656" s="3" customFormat="true" ht="12" hidden="false" customHeight="true" outlineLevel="0" collapsed="false">
      <c r="A656" s="3" t="s">
        <v>1182</v>
      </c>
      <c r="B656" s="3" t="s">
        <v>38</v>
      </c>
      <c r="D656" s="3" t="s">
        <v>1152</v>
      </c>
      <c r="E656" s="12" t="n">
        <v>0</v>
      </c>
      <c r="F656" s="12" t="n">
        <v>10</v>
      </c>
      <c r="G656" s="12" t="s">
        <v>16</v>
      </c>
      <c r="H656" s="13" t="s">
        <v>17</v>
      </c>
      <c r="I656" s="14" t="n">
        <v>-1</v>
      </c>
      <c r="J656" s="14" t="n">
        <v>-1</v>
      </c>
      <c r="K656" s="13"/>
      <c r="L656" s="15" t="b">
        <f aca="false">FALSE()</f>
        <v>0</v>
      </c>
      <c r="M656" s="15"/>
      <c r="N656" s="22"/>
      <c r="O656" s="17"/>
      <c r="P656" s="17" t="s">
        <v>1153</v>
      </c>
      <c r="Q656" s="17"/>
    </row>
    <row r="657" s="3" customFormat="true" ht="12" hidden="false" customHeight="true" outlineLevel="0" collapsed="false">
      <c r="A657" s="3" t="s">
        <v>1183</v>
      </c>
      <c r="B657" s="3" t="s">
        <v>41</v>
      </c>
      <c r="D657" s="3" t="s">
        <v>1152</v>
      </c>
      <c r="E657" s="21" t="n">
        <v>0</v>
      </c>
      <c r="F657" s="14" t="n">
        <v>5</v>
      </c>
      <c r="G657" s="12" t="s">
        <v>16</v>
      </c>
      <c r="H657" s="13" t="s">
        <v>17</v>
      </c>
      <c r="I657" s="14" t="n">
        <v>-1</v>
      </c>
      <c r="J657" s="14" t="n">
        <v>-1</v>
      </c>
      <c r="K657" s="13"/>
      <c r="L657" s="15" t="b">
        <f aca="false">FALSE()</f>
        <v>0</v>
      </c>
      <c r="M657" s="15"/>
      <c r="N657" s="22"/>
      <c r="O657" s="17"/>
      <c r="P657" s="17" t="s">
        <v>1153</v>
      </c>
      <c r="Q657" s="17"/>
    </row>
    <row r="658" s="3" customFormat="true" ht="12" hidden="false" customHeight="true" outlineLevel="0" collapsed="false">
      <c r="A658" s="3" t="s">
        <v>1184</v>
      </c>
      <c r="B658" s="3" t="s">
        <v>41</v>
      </c>
      <c r="D658" s="3" t="s">
        <v>1152</v>
      </c>
      <c r="E658" s="21" t="n">
        <v>0</v>
      </c>
      <c r="F658" s="14" t="n">
        <v>5</v>
      </c>
      <c r="G658" s="18" t="s">
        <v>16</v>
      </c>
      <c r="H658" s="13" t="s">
        <v>17</v>
      </c>
      <c r="I658" s="14" t="n">
        <v>-1</v>
      </c>
      <c r="J658" s="14" t="n">
        <v>-1</v>
      </c>
      <c r="K658" s="13"/>
      <c r="L658" s="15" t="b">
        <f aca="false">FALSE()</f>
        <v>0</v>
      </c>
      <c r="M658" s="15"/>
      <c r="N658" s="22"/>
      <c r="O658" s="17"/>
      <c r="P658" s="17" t="s">
        <v>1153</v>
      </c>
      <c r="Q658" s="17"/>
    </row>
    <row r="659" s="3" customFormat="true" ht="12" hidden="false" customHeight="true" outlineLevel="0" collapsed="false">
      <c r="A659" s="3" t="s">
        <v>1185</v>
      </c>
      <c r="B659" s="3" t="s">
        <v>41</v>
      </c>
      <c r="D659" s="3" t="s">
        <v>1152</v>
      </c>
      <c r="E659" s="21" t="n">
        <v>0</v>
      </c>
      <c r="F659" s="14" t="n">
        <v>5</v>
      </c>
      <c r="G659" s="12" t="s">
        <v>16</v>
      </c>
      <c r="H659" s="13" t="s">
        <v>17</v>
      </c>
      <c r="I659" s="14" t="n">
        <v>-1</v>
      </c>
      <c r="J659" s="14" t="n">
        <v>-1</v>
      </c>
      <c r="K659" s="13"/>
      <c r="L659" s="15" t="b">
        <f aca="false">FALSE()</f>
        <v>0</v>
      </c>
      <c r="M659" s="15"/>
      <c r="N659" s="22"/>
      <c r="O659" s="17"/>
      <c r="P659" s="17" t="s">
        <v>1153</v>
      </c>
      <c r="Q659" s="17"/>
    </row>
    <row r="660" s="3" customFormat="true" ht="12" hidden="false" customHeight="true" outlineLevel="0" collapsed="false">
      <c r="A660" s="3" t="s">
        <v>1186</v>
      </c>
      <c r="B660" s="3" t="s">
        <v>41</v>
      </c>
      <c r="D660" s="3" t="s">
        <v>1152</v>
      </c>
      <c r="E660" s="21" t="n">
        <v>0</v>
      </c>
      <c r="F660" s="14" t="n">
        <v>5</v>
      </c>
      <c r="G660" s="18" t="s">
        <v>16</v>
      </c>
      <c r="H660" s="13" t="s">
        <v>17</v>
      </c>
      <c r="I660" s="14" t="n">
        <v>-1</v>
      </c>
      <c r="J660" s="14" t="n">
        <v>-1</v>
      </c>
      <c r="K660" s="13"/>
      <c r="L660" s="15" t="b">
        <f aca="false">FALSE()</f>
        <v>0</v>
      </c>
      <c r="M660" s="15"/>
      <c r="N660" s="22"/>
      <c r="O660" s="17"/>
      <c r="P660" s="17" t="s">
        <v>1153</v>
      </c>
      <c r="Q660" s="17"/>
    </row>
    <row r="661" s="3" customFormat="true" ht="12" hidden="false" customHeight="true" outlineLevel="0" collapsed="false">
      <c r="A661" s="3" t="s">
        <v>1187</v>
      </c>
      <c r="B661" s="3" t="s">
        <v>41</v>
      </c>
      <c r="D661" s="3" t="s">
        <v>1152</v>
      </c>
      <c r="E661" s="21" t="n">
        <v>0</v>
      </c>
      <c r="F661" s="14" t="n">
        <v>5</v>
      </c>
      <c r="G661" s="12" t="s">
        <v>16</v>
      </c>
      <c r="H661" s="13" t="s">
        <v>17</v>
      </c>
      <c r="I661" s="14" t="n">
        <v>-1</v>
      </c>
      <c r="J661" s="14" t="n">
        <v>-1</v>
      </c>
      <c r="K661" s="13"/>
      <c r="L661" s="15" t="b">
        <f aca="false">FALSE()</f>
        <v>0</v>
      </c>
      <c r="M661" s="15"/>
      <c r="N661" s="22"/>
      <c r="O661" s="17"/>
      <c r="P661" s="17" t="s">
        <v>1153</v>
      </c>
      <c r="Q661" s="17"/>
    </row>
    <row r="662" s="3" customFormat="true" ht="12" hidden="false" customHeight="true" outlineLevel="0" collapsed="false">
      <c r="A662" s="3" t="s">
        <v>1188</v>
      </c>
      <c r="B662" s="3" t="s">
        <v>41</v>
      </c>
      <c r="D662" s="3" t="s">
        <v>1152</v>
      </c>
      <c r="E662" s="21" t="n">
        <v>0</v>
      </c>
      <c r="F662" s="14" t="n">
        <v>5</v>
      </c>
      <c r="G662" s="18" t="s">
        <v>16</v>
      </c>
      <c r="H662" s="13" t="s">
        <v>17</v>
      </c>
      <c r="I662" s="14" t="n">
        <v>-1</v>
      </c>
      <c r="J662" s="14" t="n">
        <v>-1</v>
      </c>
      <c r="K662" s="13"/>
      <c r="L662" s="15" t="b">
        <f aca="false">FALSE()</f>
        <v>0</v>
      </c>
      <c r="M662" s="15"/>
      <c r="N662" s="22"/>
      <c r="O662" s="17"/>
      <c r="P662" s="17" t="s">
        <v>1153</v>
      </c>
      <c r="Q662" s="17"/>
    </row>
    <row r="663" s="3" customFormat="true" ht="12" hidden="false" customHeight="true" outlineLevel="0" collapsed="false">
      <c r="A663" s="3" t="s">
        <v>1189</v>
      </c>
      <c r="B663" s="3" t="s">
        <v>41</v>
      </c>
      <c r="D663" s="3" t="s">
        <v>1152</v>
      </c>
      <c r="E663" s="21" t="n">
        <v>0</v>
      </c>
      <c r="F663" s="14" t="n">
        <v>5</v>
      </c>
      <c r="G663" s="12" t="s">
        <v>16</v>
      </c>
      <c r="H663" s="13" t="s">
        <v>17</v>
      </c>
      <c r="I663" s="14" t="n">
        <v>-1</v>
      </c>
      <c r="J663" s="14" t="n">
        <v>-1</v>
      </c>
      <c r="K663" s="13"/>
      <c r="L663" s="15" t="b">
        <f aca="false">FALSE()</f>
        <v>0</v>
      </c>
      <c r="M663" s="15"/>
      <c r="N663" s="22"/>
      <c r="O663" s="17"/>
      <c r="P663" s="17" t="s">
        <v>1153</v>
      </c>
      <c r="Q663" s="17"/>
    </row>
    <row r="664" s="3" customFormat="true" ht="12" hidden="false" customHeight="true" outlineLevel="0" collapsed="false">
      <c r="A664" s="3" t="s">
        <v>1190</v>
      </c>
      <c r="B664" s="3" t="s">
        <v>41</v>
      </c>
      <c r="D664" s="3" t="s">
        <v>1152</v>
      </c>
      <c r="E664" s="21" t="n">
        <v>0</v>
      </c>
      <c r="F664" s="14" t="n">
        <v>5</v>
      </c>
      <c r="G664" s="18" t="s">
        <v>16</v>
      </c>
      <c r="H664" s="13" t="s">
        <v>17</v>
      </c>
      <c r="I664" s="14" t="n">
        <v>-1</v>
      </c>
      <c r="J664" s="14" t="n">
        <v>-1</v>
      </c>
      <c r="K664" s="13"/>
      <c r="L664" s="15" t="b">
        <f aca="false">FALSE()</f>
        <v>0</v>
      </c>
      <c r="M664" s="15"/>
      <c r="N664" s="22"/>
      <c r="O664" s="17"/>
      <c r="P664" s="17" t="s">
        <v>1153</v>
      </c>
      <c r="Q664" s="17"/>
    </row>
    <row r="665" s="3" customFormat="true" ht="12" hidden="false" customHeight="true" outlineLevel="0" collapsed="false">
      <c r="A665" s="3" t="s">
        <v>1191</v>
      </c>
      <c r="B665" s="3" t="s">
        <v>41</v>
      </c>
      <c r="D665" s="3" t="s">
        <v>1152</v>
      </c>
      <c r="E665" s="21" t="n">
        <v>0</v>
      </c>
      <c r="F665" s="14" t="n">
        <v>5</v>
      </c>
      <c r="G665" s="12" t="s">
        <v>16</v>
      </c>
      <c r="H665" s="13" t="s">
        <v>17</v>
      </c>
      <c r="I665" s="14" t="n">
        <v>-1</v>
      </c>
      <c r="J665" s="14" t="n">
        <v>-1</v>
      </c>
      <c r="K665" s="13"/>
      <c r="L665" s="15" t="b">
        <f aca="false">FALSE()</f>
        <v>0</v>
      </c>
      <c r="M665" s="15"/>
      <c r="N665" s="22"/>
      <c r="O665" s="17"/>
      <c r="P665" s="17" t="s">
        <v>1153</v>
      </c>
      <c r="Q665" s="17"/>
    </row>
    <row r="666" s="3" customFormat="true" ht="12" hidden="false" customHeight="true" outlineLevel="0" collapsed="false">
      <c r="A666" s="3" t="s">
        <v>1192</v>
      </c>
      <c r="B666" s="3" t="s">
        <v>41</v>
      </c>
      <c r="D666" s="3" t="s">
        <v>1152</v>
      </c>
      <c r="E666" s="21" t="n">
        <v>0</v>
      </c>
      <c r="F666" s="14" t="n">
        <v>5</v>
      </c>
      <c r="G666" s="18" t="s">
        <v>16</v>
      </c>
      <c r="H666" s="13" t="s">
        <v>17</v>
      </c>
      <c r="I666" s="14" t="n">
        <v>-1</v>
      </c>
      <c r="J666" s="14" t="n">
        <v>-1</v>
      </c>
      <c r="K666" s="13"/>
      <c r="L666" s="15" t="b">
        <f aca="false">FALSE()</f>
        <v>0</v>
      </c>
      <c r="M666" s="15"/>
      <c r="N666" s="22"/>
      <c r="O666" s="17"/>
      <c r="P666" s="17" t="s">
        <v>1153</v>
      </c>
      <c r="Q666" s="17"/>
    </row>
    <row r="667" s="3" customFormat="true" ht="12" hidden="false" customHeight="true" outlineLevel="0" collapsed="false">
      <c r="A667" s="3" t="s">
        <v>1193</v>
      </c>
      <c r="B667" s="3" t="s">
        <v>14</v>
      </c>
      <c r="D667" s="3" t="s">
        <v>1152</v>
      </c>
      <c r="E667" s="11" t="n">
        <v>0</v>
      </c>
      <c r="F667" s="11" t="n">
        <v>5</v>
      </c>
      <c r="G667" s="12" t="s">
        <v>16</v>
      </c>
      <c r="H667" s="13" t="s">
        <v>17</v>
      </c>
      <c r="I667" s="14" t="n">
        <v>-1</v>
      </c>
      <c r="J667" s="14" t="n">
        <v>-1</v>
      </c>
      <c r="K667" s="13"/>
      <c r="L667" s="15" t="b">
        <f aca="false">FALSE()</f>
        <v>0</v>
      </c>
      <c r="M667" s="15"/>
      <c r="N667" s="22"/>
      <c r="O667" s="17"/>
      <c r="P667" s="17" t="s">
        <v>1153</v>
      </c>
      <c r="Q667" s="17"/>
    </row>
    <row r="668" s="3" customFormat="true" ht="12" hidden="false" customHeight="true" outlineLevel="0" collapsed="false">
      <c r="A668" s="3" t="s">
        <v>1194</v>
      </c>
      <c r="B668" s="3" t="s">
        <v>14</v>
      </c>
      <c r="D668" s="3" t="s">
        <v>1152</v>
      </c>
      <c r="E668" s="11" t="n">
        <v>0</v>
      </c>
      <c r="F668" s="11" t="n">
        <v>5</v>
      </c>
      <c r="G668" s="18" t="s">
        <v>16</v>
      </c>
      <c r="H668" s="13" t="s">
        <v>17</v>
      </c>
      <c r="I668" s="14" t="n">
        <v>-1</v>
      </c>
      <c r="J668" s="14" t="n">
        <v>-1</v>
      </c>
      <c r="K668" s="13"/>
      <c r="L668" s="15" t="b">
        <f aca="false">FALSE()</f>
        <v>0</v>
      </c>
      <c r="M668" s="15"/>
      <c r="N668" s="22"/>
      <c r="O668" s="17"/>
      <c r="P668" s="17" t="s">
        <v>1153</v>
      </c>
      <c r="Q668" s="17"/>
    </row>
    <row r="669" s="3" customFormat="true" ht="12" hidden="false" customHeight="true" outlineLevel="0" collapsed="false">
      <c r="A669" s="3" t="s">
        <v>1195</v>
      </c>
      <c r="B669" s="3" t="s">
        <v>14</v>
      </c>
      <c r="D669" s="3" t="s">
        <v>1152</v>
      </c>
      <c r="E669" s="11" t="n">
        <v>0</v>
      </c>
      <c r="F669" s="11" t="n">
        <v>5</v>
      </c>
      <c r="G669" s="12" t="s">
        <v>16</v>
      </c>
      <c r="H669" s="13" t="s">
        <v>17</v>
      </c>
      <c r="I669" s="14" t="n">
        <v>-1</v>
      </c>
      <c r="J669" s="14" t="n">
        <v>-1</v>
      </c>
      <c r="K669" s="13"/>
      <c r="L669" s="15" t="b">
        <f aca="false">FALSE()</f>
        <v>0</v>
      </c>
      <c r="M669" s="15"/>
      <c r="N669" s="22"/>
      <c r="O669" s="17"/>
      <c r="P669" s="17" t="s">
        <v>1153</v>
      </c>
      <c r="Q669" s="17"/>
    </row>
    <row r="670" s="3" customFormat="true" ht="12" hidden="false" customHeight="true" outlineLevel="0" collapsed="false">
      <c r="A670" s="3" t="s">
        <v>1196</v>
      </c>
      <c r="B670" s="3" t="s">
        <v>14</v>
      </c>
      <c r="D670" s="3" t="s">
        <v>1152</v>
      </c>
      <c r="E670" s="11" t="n">
        <v>0</v>
      </c>
      <c r="F670" s="11" t="n">
        <v>5</v>
      </c>
      <c r="G670" s="18" t="s">
        <v>16</v>
      </c>
      <c r="H670" s="13" t="s">
        <v>17</v>
      </c>
      <c r="I670" s="14" t="n">
        <v>-1</v>
      </c>
      <c r="J670" s="14" t="n">
        <v>-1</v>
      </c>
      <c r="K670" s="13"/>
      <c r="L670" s="15" t="b">
        <f aca="false">FALSE()</f>
        <v>0</v>
      </c>
      <c r="M670" s="15"/>
      <c r="N670" s="22"/>
      <c r="O670" s="17"/>
      <c r="P670" s="17" t="s">
        <v>1153</v>
      </c>
      <c r="Q670" s="17"/>
    </row>
    <row r="671" s="3" customFormat="true" ht="12" hidden="false" customHeight="true" outlineLevel="0" collapsed="false">
      <c r="A671" s="3" t="s">
        <v>1197</v>
      </c>
      <c r="B671" s="3" t="s">
        <v>41</v>
      </c>
      <c r="D671" s="3" t="s">
        <v>1152</v>
      </c>
      <c r="E671" s="21" t="n">
        <v>0</v>
      </c>
      <c r="F671" s="14" t="n">
        <v>5</v>
      </c>
      <c r="G671" s="12" t="s">
        <v>16</v>
      </c>
      <c r="H671" s="13" t="s">
        <v>17</v>
      </c>
      <c r="I671" s="14" t="n">
        <v>-1</v>
      </c>
      <c r="J671" s="14" t="n">
        <v>-1</v>
      </c>
      <c r="K671" s="13"/>
      <c r="L671" s="15" t="b">
        <f aca="false">FALSE()</f>
        <v>0</v>
      </c>
      <c r="M671" s="15"/>
      <c r="N671" s="22"/>
      <c r="O671" s="17"/>
      <c r="P671" s="17" t="s">
        <v>1153</v>
      </c>
      <c r="Q671" s="17"/>
    </row>
    <row r="672" s="3" customFormat="true" ht="12" hidden="false" customHeight="true" outlineLevel="0" collapsed="false">
      <c r="A672" s="3" t="s">
        <v>1198</v>
      </c>
      <c r="B672" s="3" t="s">
        <v>41</v>
      </c>
      <c r="D672" s="3" t="s">
        <v>1152</v>
      </c>
      <c r="E672" s="21" t="n">
        <v>0</v>
      </c>
      <c r="F672" s="14" t="n">
        <v>5</v>
      </c>
      <c r="G672" s="18" t="s">
        <v>16</v>
      </c>
      <c r="H672" s="13" t="s">
        <v>17</v>
      </c>
      <c r="I672" s="14" t="n">
        <v>-1</v>
      </c>
      <c r="J672" s="14" t="n">
        <v>-1</v>
      </c>
      <c r="K672" s="13"/>
      <c r="L672" s="15" t="b">
        <f aca="false">FALSE()</f>
        <v>0</v>
      </c>
      <c r="M672" s="15"/>
      <c r="N672" s="22"/>
      <c r="O672" s="17"/>
      <c r="P672" s="17" t="s">
        <v>1153</v>
      </c>
      <c r="Q672" s="17"/>
    </row>
    <row r="673" s="3" customFormat="true" ht="12" hidden="false" customHeight="true" outlineLevel="0" collapsed="false">
      <c r="A673" s="3" t="s">
        <v>1199</v>
      </c>
      <c r="B673" s="3" t="s">
        <v>41</v>
      </c>
      <c r="D673" s="3" t="s">
        <v>1152</v>
      </c>
      <c r="E673" s="21" t="n">
        <v>0</v>
      </c>
      <c r="F673" s="14" t="n">
        <v>5</v>
      </c>
      <c r="G673" s="12" t="s">
        <v>16</v>
      </c>
      <c r="H673" s="13" t="s">
        <v>17</v>
      </c>
      <c r="I673" s="14" t="n">
        <v>-1</v>
      </c>
      <c r="J673" s="14" t="n">
        <v>-1</v>
      </c>
      <c r="K673" s="13"/>
      <c r="L673" s="15" t="b">
        <f aca="false">FALSE()</f>
        <v>0</v>
      </c>
      <c r="M673" s="15"/>
      <c r="N673" s="22"/>
      <c r="O673" s="17"/>
      <c r="P673" s="17" t="s">
        <v>1153</v>
      </c>
      <c r="Q673" s="17"/>
    </row>
    <row r="674" s="3" customFormat="true" ht="12" hidden="false" customHeight="true" outlineLevel="0" collapsed="false">
      <c r="A674" s="3" t="s">
        <v>1200</v>
      </c>
      <c r="B674" s="3" t="s">
        <v>41</v>
      </c>
      <c r="D674" s="3" t="s">
        <v>1152</v>
      </c>
      <c r="E674" s="21" t="n">
        <v>0</v>
      </c>
      <c r="F674" s="14" t="n">
        <v>5</v>
      </c>
      <c r="G674" s="18" t="s">
        <v>16</v>
      </c>
      <c r="H674" s="13" t="s">
        <v>17</v>
      </c>
      <c r="I674" s="14" t="n">
        <v>-1</v>
      </c>
      <c r="J674" s="14" t="n">
        <v>-1</v>
      </c>
      <c r="K674" s="13"/>
      <c r="L674" s="15" t="b">
        <f aca="false">FALSE()</f>
        <v>0</v>
      </c>
      <c r="M674" s="15"/>
      <c r="N674" s="22"/>
      <c r="O674" s="17"/>
      <c r="P674" s="17" t="s">
        <v>1153</v>
      </c>
      <c r="Q674" s="17"/>
    </row>
    <row r="675" s="3" customFormat="true" ht="12" hidden="false" customHeight="true" outlineLevel="0" collapsed="false">
      <c r="A675" s="3" t="s">
        <v>1201</v>
      </c>
      <c r="B675" s="3" t="s">
        <v>41</v>
      </c>
      <c r="D675" s="3" t="s">
        <v>1152</v>
      </c>
      <c r="E675" s="21" t="n">
        <v>0</v>
      </c>
      <c r="F675" s="14" t="n">
        <v>5</v>
      </c>
      <c r="G675" s="12" t="s">
        <v>16</v>
      </c>
      <c r="H675" s="13" t="s">
        <v>17</v>
      </c>
      <c r="I675" s="14" t="n">
        <v>-1</v>
      </c>
      <c r="J675" s="14" t="n">
        <v>-1</v>
      </c>
      <c r="K675" s="13"/>
      <c r="L675" s="15" t="b">
        <f aca="false">FALSE()</f>
        <v>0</v>
      </c>
      <c r="M675" s="15"/>
      <c r="N675" s="22"/>
      <c r="O675" s="17"/>
      <c r="P675" s="17" t="s">
        <v>1153</v>
      </c>
      <c r="Q675" s="17"/>
    </row>
    <row r="676" s="3" customFormat="true" ht="12" hidden="false" customHeight="true" outlineLevel="0" collapsed="false">
      <c r="A676" s="3" t="s">
        <v>1202</v>
      </c>
      <c r="B676" s="3" t="s">
        <v>14</v>
      </c>
      <c r="D676" s="3" t="s">
        <v>1152</v>
      </c>
      <c r="E676" s="11" t="n">
        <v>0</v>
      </c>
      <c r="F676" s="11" t="n">
        <v>5</v>
      </c>
      <c r="G676" s="12" t="s">
        <v>16</v>
      </c>
      <c r="H676" s="13" t="s">
        <v>17</v>
      </c>
      <c r="I676" s="14" t="n">
        <v>-1</v>
      </c>
      <c r="J676" s="14" t="n">
        <v>-1</v>
      </c>
      <c r="K676" s="13"/>
      <c r="L676" s="15" t="b">
        <f aca="false">FALSE()</f>
        <v>0</v>
      </c>
      <c r="M676" s="15"/>
      <c r="N676" s="22"/>
      <c r="O676" s="17"/>
      <c r="P676" s="17" t="s">
        <v>1153</v>
      </c>
      <c r="Q676" s="17"/>
    </row>
    <row r="677" s="3" customFormat="true" ht="12" hidden="false" customHeight="true" outlineLevel="0" collapsed="false">
      <c r="A677" s="3" t="s">
        <v>1203</v>
      </c>
      <c r="B677" s="3" t="s">
        <v>14</v>
      </c>
      <c r="D677" s="3" t="s">
        <v>1152</v>
      </c>
      <c r="E677" s="11" t="n">
        <v>0</v>
      </c>
      <c r="F677" s="11" t="n">
        <v>5</v>
      </c>
      <c r="G677" s="18" t="s">
        <v>16</v>
      </c>
      <c r="H677" s="13" t="s">
        <v>17</v>
      </c>
      <c r="I677" s="14" t="n">
        <v>-1</v>
      </c>
      <c r="J677" s="14" t="n">
        <v>-1</v>
      </c>
      <c r="K677" s="13"/>
      <c r="L677" s="15" t="b">
        <f aca="false">FALSE()</f>
        <v>0</v>
      </c>
      <c r="M677" s="15"/>
      <c r="N677" s="22"/>
      <c r="O677" s="17"/>
      <c r="P677" s="17" t="s">
        <v>1153</v>
      </c>
      <c r="Q677" s="17"/>
    </row>
    <row r="678" s="3" customFormat="true" ht="12" hidden="false" customHeight="true" outlineLevel="0" collapsed="false">
      <c r="A678" s="3" t="s">
        <v>1204</v>
      </c>
      <c r="B678" s="3" t="s">
        <v>14</v>
      </c>
      <c r="D678" s="3" t="s">
        <v>1152</v>
      </c>
      <c r="E678" s="11" t="n">
        <v>0</v>
      </c>
      <c r="F678" s="11" t="n">
        <v>5</v>
      </c>
      <c r="G678" s="12" t="s">
        <v>16</v>
      </c>
      <c r="H678" s="13" t="s">
        <v>17</v>
      </c>
      <c r="I678" s="14" t="n">
        <v>-1</v>
      </c>
      <c r="J678" s="14" t="n">
        <v>-1</v>
      </c>
      <c r="K678" s="13"/>
      <c r="L678" s="15" t="b">
        <f aca="false">FALSE()</f>
        <v>0</v>
      </c>
      <c r="M678" s="15"/>
      <c r="N678" s="22"/>
      <c r="O678" s="17"/>
      <c r="P678" s="17" t="s">
        <v>1153</v>
      </c>
      <c r="Q678" s="17"/>
    </row>
    <row r="679" s="3" customFormat="true" ht="12" hidden="false" customHeight="true" outlineLevel="0" collapsed="false">
      <c r="A679" s="3" t="s">
        <v>1205</v>
      </c>
      <c r="B679" s="3" t="s">
        <v>41</v>
      </c>
      <c r="D679" s="3" t="s">
        <v>1152</v>
      </c>
      <c r="E679" s="21" t="n">
        <v>0</v>
      </c>
      <c r="F679" s="14" t="n">
        <v>5</v>
      </c>
      <c r="G679" s="18" t="s">
        <v>16</v>
      </c>
      <c r="H679" s="13" t="s">
        <v>17</v>
      </c>
      <c r="I679" s="14" t="n">
        <v>-1</v>
      </c>
      <c r="J679" s="14" t="n">
        <v>-1</v>
      </c>
      <c r="K679" s="13"/>
      <c r="L679" s="15" t="b">
        <f aca="false">FALSE()</f>
        <v>0</v>
      </c>
      <c r="M679" s="15"/>
      <c r="N679" s="22"/>
      <c r="O679" s="17"/>
      <c r="P679" s="17" t="s">
        <v>1153</v>
      </c>
      <c r="Q679" s="17"/>
    </row>
    <row r="680" s="3" customFormat="true" ht="12" hidden="false" customHeight="true" outlineLevel="0" collapsed="false">
      <c r="A680" s="3" t="s">
        <v>1206</v>
      </c>
      <c r="B680" s="3" t="s">
        <v>41</v>
      </c>
      <c r="D680" s="3" t="s">
        <v>1152</v>
      </c>
      <c r="E680" s="21" t="n">
        <v>0</v>
      </c>
      <c r="F680" s="14" t="n">
        <v>5</v>
      </c>
      <c r="G680" s="12" t="s">
        <v>16</v>
      </c>
      <c r="H680" s="13" t="s">
        <v>17</v>
      </c>
      <c r="I680" s="14" t="n">
        <v>-1</v>
      </c>
      <c r="J680" s="14" t="n">
        <v>-1</v>
      </c>
      <c r="K680" s="13"/>
      <c r="L680" s="15" t="b">
        <f aca="false">FALSE()</f>
        <v>0</v>
      </c>
      <c r="M680" s="15"/>
      <c r="N680" s="22"/>
      <c r="O680" s="17"/>
      <c r="P680" s="17" t="s">
        <v>1153</v>
      </c>
      <c r="Q680" s="17"/>
    </row>
    <row r="681" s="3" customFormat="true" ht="12" hidden="false" customHeight="true" outlineLevel="0" collapsed="false">
      <c r="A681" s="3" t="s">
        <v>1207</v>
      </c>
      <c r="B681" s="3" t="s">
        <v>41</v>
      </c>
      <c r="D681" s="3" t="s">
        <v>1152</v>
      </c>
      <c r="E681" s="21" t="n">
        <v>0</v>
      </c>
      <c r="F681" s="14" t="n">
        <v>5</v>
      </c>
      <c r="G681" s="18" t="s">
        <v>16</v>
      </c>
      <c r="H681" s="13" t="s">
        <v>17</v>
      </c>
      <c r="I681" s="14" t="n">
        <v>-1</v>
      </c>
      <c r="J681" s="14" t="n">
        <v>-1</v>
      </c>
      <c r="K681" s="13"/>
      <c r="L681" s="15" t="b">
        <f aca="false">FALSE()</f>
        <v>0</v>
      </c>
      <c r="M681" s="15"/>
      <c r="N681" s="22"/>
      <c r="O681" s="17"/>
      <c r="P681" s="17" t="s">
        <v>1153</v>
      </c>
      <c r="Q681" s="17"/>
    </row>
    <row r="682" s="3" customFormat="true" ht="12" hidden="false" customHeight="true" outlineLevel="0" collapsed="false">
      <c r="A682" s="3" t="s">
        <v>1208</v>
      </c>
      <c r="B682" s="3" t="s">
        <v>41</v>
      </c>
      <c r="D682" s="3" t="s">
        <v>1152</v>
      </c>
      <c r="E682" s="21" t="n">
        <v>0</v>
      </c>
      <c r="F682" s="14" t="n">
        <v>5</v>
      </c>
      <c r="G682" s="12" t="s">
        <v>16</v>
      </c>
      <c r="H682" s="13" t="s">
        <v>17</v>
      </c>
      <c r="I682" s="14" t="n">
        <v>-1</v>
      </c>
      <c r="J682" s="14" t="n">
        <v>-1</v>
      </c>
      <c r="K682" s="13"/>
      <c r="L682" s="15" t="b">
        <f aca="false">FALSE()</f>
        <v>0</v>
      </c>
      <c r="M682" s="15"/>
      <c r="N682" s="22"/>
      <c r="O682" s="17"/>
      <c r="P682" s="17" t="s">
        <v>1153</v>
      </c>
      <c r="Q682" s="17"/>
    </row>
    <row r="683" s="3" customFormat="true" ht="12" hidden="false" customHeight="true" outlineLevel="0" collapsed="false">
      <c r="A683" s="3" t="s">
        <v>1209</v>
      </c>
      <c r="B683" s="3" t="s">
        <v>41</v>
      </c>
      <c r="D683" s="3" t="s">
        <v>1152</v>
      </c>
      <c r="E683" s="21" t="n">
        <v>0</v>
      </c>
      <c r="F683" s="14" t="n">
        <v>5</v>
      </c>
      <c r="G683" s="18" t="s">
        <v>16</v>
      </c>
      <c r="H683" s="13" t="s">
        <v>17</v>
      </c>
      <c r="I683" s="14" t="n">
        <v>-1</v>
      </c>
      <c r="J683" s="14" t="n">
        <v>-1</v>
      </c>
      <c r="K683" s="13"/>
      <c r="L683" s="15" t="b">
        <f aca="false">FALSE()</f>
        <v>0</v>
      </c>
      <c r="M683" s="15"/>
      <c r="N683" s="22"/>
      <c r="O683" s="17"/>
      <c r="P683" s="17" t="s">
        <v>1153</v>
      </c>
      <c r="Q683" s="17"/>
    </row>
    <row r="684" s="3" customFormat="true" ht="12" hidden="false" customHeight="true" outlineLevel="0" collapsed="false">
      <c r="A684" s="3" t="s">
        <v>1210</v>
      </c>
      <c r="B684" s="3" t="s">
        <v>41</v>
      </c>
      <c r="D684" s="3" t="s">
        <v>1152</v>
      </c>
      <c r="E684" s="21" t="n">
        <v>0</v>
      </c>
      <c r="F684" s="14" t="n">
        <v>5</v>
      </c>
      <c r="G684" s="12" t="s">
        <v>16</v>
      </c>
      <c r="H684" s="13" t="s">
        <v>17</v>
      </c>
      <c r="I684" s="14" t="n">
        <v>-1</v>
      </c>
      <c r="J684" s="14" t="n">
        <v>-1</v>
      </c>
      <c r="K684" s="13"/>
      <c r="L684" s="15" t="b">
        <f aca="false">FALSE()</f>
        <v>0</v>
      </c>
      <c r="M684" s="15"/>
      <c r="N684" s="22"/>
      <c r="O684" s="17"/>
      <c r="P684" s="17" t="s">
        <v>1153</v>
      </c>
      <c r="Q684" s="17"/>
    </row>
    <row r="685" s="3" customFormat="true" ht="12" hidden="false" customHeight="true" outlineLevel="0" collapsed="false">
      <c r="A685" s="3" t="s">
        <v>1211</v>
      </c>
      <c r="B685" s="3" t="s">
        <v>41</v>
      </c>
      <c r="D685" s="3" t="s">
        <v>1152</v>
      </c>
      <c r="E685" s="21" t="n">
        <v>0</v>
      </c>
      <c r="F685" s="14" t="n">
        <v>5</v>
      </c>
      <c r="G685" s="18" t="s">
        <v>16</v>
      </c>
      <c r="H685" s="13" t="s">
        <v>17</v>
      </c>
      <c r="I685" s="14" t="n">
        <v>-1</v>
      </c>
      <c r="J685" s="14" t="n">
        <v>-1</v>
      </c>
      <c r="K685" s="13"/>
      <c r="L685" s="15" t="b">
        <f aca="false">FALSE()</f>
        <v>0</v>
      </c>
      <c r="M685" s="15"/>
      <c r="N685" s="22"/>
      <c r="O685" s="17"/>
      <c r="P685" s="17" t="s">
        <v>1153</v>
      </c>
      <c r="Q685" s="17"/>
    </row>
    <row r="686" s="3" customFormat="true" ht="12" hidden="false" customHeight="true" outlineLevel="0" collapsed="false">
      <c r="A686" s="3" t="s">
        <v>1212</v>
      </c>
      <c r="B686" s="3" t="s">
        <v>41</v>
      </c>
      <c r="D686" s="3" t="s">
        <v>1152</v>
      </c>
      <c r="E686" s="21" t="n">
        <v>0</v>
      </c>
      <c r="F686" s="14" t="n">
        <v>5</v>
      </c>
      <c r="G686" s="12" t="s">
        <v>16</v>
      </c>
      <c r="H686" s="13" t="s">
        <v>17</v>
      </c>
      <c r="I686" s="14" t="n">
        <v>-1</v>
      </c>
      <c r="J686" s="14" t="n">
        <v>-1</v>
      </c>
      <c r="K686" s="13"/>
      <c r="L686" s="15" t="b">
        <f aca="false">FALSE()</f>
        <v>0</v>
      </c>
      <c r="M686" s="15"/>
      <c r="N686" s="22"/>
      <c r="O686" s="17"/>
      <c r="P686" s="17" t="s">
        <v>1153</v>
      </c>
      <c r="Q686" s="17"/>
    </row>
    <row r="687" s="3" customFormat="true" ht="12" hidden="false" customHeight="true" outlineLevel="0" collapsed="false">
      <c r="A687" s="3" t="s">
        <v>1213</v>
      </c>
      <c r="B687" s="3" t="s">
        <v>41</v>
      </c>
      <c r="D687" s="3" t="s">
        <v>1152</v>
      </c>
      <c r="E687" s="21" t="n">
        <v>0</v>
      </c>
      <c r="F687" s="14" t="n">
        <v>5</v>
      </c>
      <c r="G687" s="18" t="s">
        <v>16</v>
      </c>
      <c r="H687" s="13" t="s">
        <v>17</v>
      </c>
      <c r="I687" s="14" t="n">
        <v>-1</v>
      </c>
      <c r="J687" s="14" t="n">
        <v>-1</v>
      </c>
      <c r="K687" s="13"/>
      <c r="L687" s="15" t="b">
        <f aca="false">FALSE()</f>
        <v>0</v>
      </c>
      <c r="M687" s="15"/>
      <c r="N687" s="22"/>
      <c r="O687" s="17"/>
      <c r="P687" s="17" t="s">
        <v>1153</v>
      </c>
      <c r="Q687" s="17"/>
    </row>
    <row r="688" s="3" customFormat="true" ht="12" hidden="false" customHeight="true" outlineLevel="0" collapsed="false">
      <c r="A688" s="3" t="s">
        <v>1214</v>
      </c>
      <c r="B688" s="3" t="s">
        <v>41</v>
      </c>
      <c r="D688" s="3" t="s">
        <v>1152</v>
      </c>
      <c r="E688" s="21" t="n">
        <v>0</v>
      </c>
      <c r="F688" s="14" t="n">
        <v>5</v>
      </c>
      <c r="G688" s="12" t="s">
        <v>16</v>
      </c>
      <c r="H688" s="13" t="s">
        <v>17</v>
      </c>
      <c r="I688" s="14" t="n">
        <v>-1</v>
      </c>
      <c r="J688" s="14" t="n">
        <v>-1</v>
      </c>
      <c r="K688" s="13"/>
      <c r="L688" s="15" t="b">
        <f aca="false">FALSE()</f>
        <v>0</v>
      </c>
      <c r="M688" s="15"/>
      <c r="N688" s="22"/>
      <c r="O688" s="17"/>
      <c r="P688" s="17" t="s">
        <v>1153</v>
      </c>
      <c r="Q688" s="17"/>
    </row>
    <row r="689" s="3" customFormat="true" ht="12" hidden="false" customHeight="true" outlineLevel="0" collapsed="false">
      <c r="A689" s="3" t="s">
        <v>1215</v>
      </c>
      <c r="B689" s="3" t="s">
        <v>41</v>
      </c>
      <c r="D689" s="3" t="s">
        <v>1152</v>
      </c>
      <c r="E689" s="21" t="n">
        <v>0</v>
      </c>
      <c r="F689" s="14" t="n">
        <v>5</v>
      </c>
      <c r="G689" s="18" t="s">
        <v>16</v>
      </c>
      <c r="H689" s="13" t="s">
        <v>17</v>
      </c>
      <c r="I689" s="14" t="n">
        <v>-1</v>
      </c>
      <c r="J689" s="14" t="n">
        <v>-1</v>
      </c>
      <c r="K689" s="13"/>
      <c r="L689" s="15" t="b">
        <f aca="false">FALSE()</f>
        <v>0</v>
      </c>
      <c r="M689" s="15"/>
      <c r="N689" s="22"/>
      <c r="O689" s="17"/>
      <c r="P689" s="17" t="s">
        <v>1153</v>
      </c>
      <c r="Q689" s="17"/>
    </row>
    <row r="690" s="3" customFormat="true" ht="12" hidden="false" customHeight="true" outlineLevel="0" collapsed="false">
      <c r="A690" s="3" t="s">
        <v>1216</v>
      </c>
      <c r="B690" s="3" t="s">
        <v>41</v>
      </c>
      <c r="D690" s="3" t="s">
        <v>1152</v>
      </c>
      <c r="E690" s="21" t="n">
        <v>0</v>
      </c>
      <c r="F690" s="14" t="n">
        <v>5</v>
      </c>
      <c r="G690" s="12" t="s">
        <v>16</v>
      </c>
      <c r="H690" s="13" t="s">
        <v>17</v>
      </c>
      <c r="I690" s="14" t="n">
        <v>-1</v>
      </c>
      <c r="J690" s="14" t="n">
        <v>-1</v>
      </c>
      <c r="K690" s="13"/>
      <c r="L690" s="15" t="b">
        <f aca="false">FALSE()</f>
        <v>0</v>
      </c>
      <c r="M690" s="15"/>
      <c r="N690" s="22"/>
      <c r="O690" s="17"/>
      <c r="P690" s="17" t="s">
        <v>1153</v>
      </c>
      <c r="Q690" s="17"/>
    </row>
    <row r="691" s="3" customFormat="true" ht="12" hidden="false" customHeight="true" outlineLevel="0" collapsed="false">
      <c r="A691" s="3" t="s">
        <v>1217</v>
      </c>
      <c r="B691" s="3" t="s">
        <v>41</v>
      </c>
      <c r="D691" s="3" t="s">
        <v>1152</v>
      </c>
      <c r="E691" s="21" t="n">
        <v>0</v>
      </c>
      <c r="F691" s="14" t="n">
        <v>5</v>
      </c>
      <c r="G691" s="18" t="s">
        <v>16</v>
      </c>
      <c r="H691" s="13" t="s">
        <v>17</v>
      </c>
      <c r="I691" s="14" t="n">
        <v>-1</v>
      </c>
      <c r="J691" s="14" t="n">
        <v>-1</v>
      </c>
      <c r="K691" s="13"/>
      <c r="L691" s="15" t="b">
        <f aca="false">FALSE()</f>
        <v>0</v>
      </c>
      <c r="M691" s="15"/>
      <c r="N691" s="22"/>
      <c r="O691" s="17"/>
      <c r="P691" s="17" t="s">
        <v>1153</v>
      </c>
      <c r="Q691" s="17"/>
    </row>
    <row r="692" s="3" customFormat="true" ht="12" hidden="false" customHeight="true" outlineLevel="0" collapsed="false">
      <c r="A692" s="3" t="s">
        <v>1218</v>
      </c>
      <c r="B692" s="3" t="s">
        <v>14</v>
      </c>
      <c r="D692" s="3" t="s">
        <v>1152</v>
      </c>
      <c r="E692" s="11" t="n">
        <v>0</v>
      </c>
      <c r="F692" s="11" t="n">
        <v>5</v>
      </c>
      <c r="G692" s="18" t="s">
        <v>16</v>
      </c>
      <c r="H692" s="13" t="s">
        <v>17</v>
      </c>
      <c r="I692" s="14" t="n">
        <v>-1</v>
      </c>
      <c r="J692" s="14" t="n">
        <v>-1</v>
      </c>
      <c r="K692" s="13"/>
      <c r="L692" s="15" t="b">
        <f aca="false">FALSE()</f>
        <v>0</v>
      </c>
      <c r="M692" s="15"/>
      <c r="N692" s="22"/>
      <c r="O692" s="17"/>
      <c r="P692" s="17" t="s">
        <v>1153</v>
      </c>
      <c r="Q692" s="17"/>
    </row>
    <row r="693" s="3" customFormat="true" ht="12" hidden="false" customHeight="true" outlineLevel="0" collapsed="false">
      <c r="A693" s="3" t="s">
        <v>1219</v>
      </c>
      <c r="B693" s="3" t="s">
        <v>14</v>
      </c>
      <c r="D693" s="3" t="s">
        <v>1152</v>
      </c>
      <c r="E693" s="11" t="n">
        <v>0</v>
      </c>
      <c r="F693" s="11" t="n">
        <v>5</v>
      </c>
      <c r="G693" s="12" t="s">
        <v>16</v>
      </c>
      <c r="H693" s="13" t="s">
        <v>17</v>
      </c>
      <c r="I693" s="14" t="n">
        <v>-1</v>
      </c>
      <c r="J693" s="14" t="n">
        <v>-1</v>
      </c>
      <c r="K693" s="13"/>
      <c r="L693" s="15" t="b">
        <f aca="false">FALSE()</f>
        <v>0</v>
      </c>
      <c r="M693" s="15"/>
      <c r="N693" s="22"/>
      <c r="O693" s="17"/>
      <c r="P693" s="17" t="s">
        <v>1153</v>
      </c>
      <c r="Q693" s="17"/>
    </row>
    <row r="694" s="3" customFormat="true" ht="12" hidden="false" customHeight="true" outlineLevel="0" collapsed="false">
      <c r="A694" s="3" t="s">
        <v>1220</v>
      </c>
      <c r="B694" s="3" t="s">
        <v>53</v>
      </c>
      <c r="D694" s="3" t="s">
        <v>1152</v>
      </c>
      <c r="E694" s="12" t="n">
        <v>0</v>
      </c>
      <c r="F694" s="12" t="n">
        <v>10</v>
      </c>
      <c r="G694" s="12" t="s">
        <v>16</v>
      </c>
      <c r="H694" s="13" t="s">
        <v>17</v>
      </c>
      <c r="I694" s="14" t="n">
        <v>-1</v>
      </c>
      <c r="J694" s="14" t="n">
        <v>-1</v>
      </c>
      <c r="K694" s="13"/>
      <c r="L694" s="15" t="b">
        <f aca="false">FALSE()</f>
        <v>0</v>
      </c>
      <c r="M694" s="15"/>
      <c r="N694" s="22"/>
      <c r="O694" s="17"/>
      <c r="P694" s="17" t="s">
        <v>1153</v>
      </c>
      <c r="Q694" s="17"/>
    </row>
    <row r="695" s="3" customFormat="true" ht="12" hidden="false" customHeight="true" outlineLevel="0" collapsed="false">
      <c r="A695" s="3" t="s">
        <v>1221</v>
      </c>
      <c r="B695" s="3" t="s">
        <v>38</v>
      </c>
      <c r="D695" s="3" t="s">
        <v>1152</v>
      </c>
      <c r="E695" s="12" t="n">
        <v>0</v>
      </c>
      <c r="F695" s="12" t="n">
        <v>10</v>
      </c>
      <c r="G695" s="18" t="s">
        <v>16</v>
      </c>
      <c r="H695" s="13" t="s">
        <v>17</v>
      </c>
      <c r="I695" s="14" t="n">
        <v>-1</v>
      </c>
      <c r="J695" s="14" t="n">
        <v>-1</v>
      </c>
      <c r="K695" s="13"/>
      <c r="L695" s="15" t="b">
        <f aca="false">FALSE()</f>
        <v>0</v>
      </c>
      <c r="M695" s="15"/>
      <c r="N695" s="22"/>
      <c r="O695" s="17"/>
      <c r="P695" s="17" t="s">
        <v>1153</v>
      </c>
      <c r="Q695" s="17"/>
    </row>
    <row r="696" s="3" customFormat="true" ht="12" hidden="false" customHeight="true" outlineLevel="0" collapsed="false">
      <c r="A696" s="3" t="s">
        <v>1222</v>
      </c>
      <c r="B696" s="3" t="s">
        <v>53</v>
      </c>
      <c r="D696" s="3" t="s">
        <v>1152</v>
      </c>
      <c r="E696" s="12" t="n">
        <v>0</v>
      </c>
      <c r="F696" s="12" t="n">
        <v>10</v>
      </c>
      <c r="G696" s="18" t="s">
        <v>16</v>
      </c>
      <c r="H696" s="13" t="s">
        <v>17</v>
      </c>
      <c r="I696" s="14" t="n">
        <v>-1</v>
      </c>
      <c r="J696" s="14" t="n">
        <v>-1</v>
      </c>
      <c r="K696" s="13"/>
      <c r="L696" s="15" t="b">
        <f aca="false">FALSE()</f>
        <v>0</v>
      </c>
      <c r="M696" s="15"/>
      <c r="N696" s="22"/>
      <c r="O696" s="17"/>
      <c r="P696" s="17" t="s">
        <v>1153</v>
      </c>
      <c r="Q696" s="17"/>
    </row>
    <row r="697" s="3" customFormat="true" ht="12" hidden="false" customHeight="true" outlineLevel="0" collapsed="false">
      <c r="A697" s="3" t="s">
        <v>1223</v>
      </c>
      <c r="B697" s="3" t="s">
        <v>14</v>
      </c>
      <c r="D697" s="3" t="s">
        <v>1152</v>
      </c>
      <c r="E697" s="11" t="n">
        <v>0</v>
      </c>
      <c r="F697" s="11" t="n">
        <v>5</v>
      </c>
      <c r="G697" s="18" t="s">
        <v>16</v>
      </c>
      <c r="H697" s="13" t="s">
        <v>17</v>
      </c>
      <c r="I697" s="14" t="n">
        <v>-1</v>
      </c>
      <c r="J697" s="14" t="n">
        <v>-1</v>
      </c>
      <c r="K697" s="13"/>
      <c r="L697" s="15" t="b">
        <f aca="false">FALSE()</f>
        <v>0</v>
      </c>
      <c r="M697" s="15"/>
      <c r="N697" s="22"/>
      <c r="O697" s="17"/>
      <c r="P697" s="17" t="s">
        <v>1153</v>
      </c>
      <c r="Q697" s="17"/>
    </row>
    <row r="698" s="3" customFormat="true" ht="12" hidden="false" customHeight="true" outlineLevel="0" collapsed="false">
      <c r="A698" s="3" t="s">
        <v>1224</v>
      </c>
      <c r="B698" s="3" t="s">
        <v>14</v>
      </c>
      <c r="D698" s="3" t="s">
        <v>1152</v>
      </c>
      <c r="E698" s="11" t="n">
        <v>0</v>
      </c>
      <c r="F698" s="11" t="n">
        <v>5</v>
      </c>
      <c r="G698" s="12" t="s">
        <v>16</v>
      </c>
      <c r="H698" s="13" t="s">
        <v>17</v>
      </c>
      <c r="I698" s="14" t="n">
        <v>-1</v>
      </c>
      <c r="J698" s="14" t="n">
        <v>-1</v>
      </c>
      <c r="K698" s="13"/>
      <c r="L698" s="15" t="b">
        <f aca="false">FALSE()</f>
        <v>0</v>
      </c>
      <c r="M698" s="15"/>
      <c r="N698" s="22"/>
      <c r="O698" s="17"/>
      <c r="P698" s="17" t="s">
        <v>1153</v>
      </c>
      <c r="Q698" s="17"/>
    </row>
    <row r="699" s="3" customFormat="true" ht="12" hidden="false" customHeight="true" outlineLevel="0" collapsed="false">
      <c r="A699" s="3" t="s">
        <v>1225</v>
      </c>
      <c r="B699" s="3" t="s">
        <v>14</v>
      </c>
      <c r="D699" s="3" t="s">
        <v>1152</v>
      </c>
      <c r="E699" s="11" t="n">
        <v>0</v>
      </c>
      <c r="F699" s="11" t="n">
        <v>5</v>
      </c>
      <c r="G699" s="18" t="s">
        <v>16</v>
      </c>
      <c r="H699" s="13" t="s">
        <v>17</v>
      </c>
      <c r="I699" s="14" t="n">
        <v>-1</v>
      </c>
      <c r="J699" s="14" t="n">
        <v>-1</v>
      </c>
      <c r="K699" s="13"/>
      <c r="L699" s="15" t="b">
        <f aca="false">FALSE()</f>
        <v>0</v>
      </c>
      <c r="M699" s="15"/>
      <c r="N699" s="22"/>
      <c r="O699" s="17"/>
      <c r="P699" s="17" t="s">
        <v>1153</v>
      </c>
      <c r="Q699" s="17"/>
    </row>
    <row r="700" s="3" customFormat="true" ht="12" hidden="false" customHeight="true" outlineLevel="0" collapsed="false">
      <c r="A700" s="3" t="s">
        <v>1226</v>
      </c>
      <c r="B700" s="3" t="s">
        <v>38</v>
      </c>
      <c r="D700" s="3" t="s">
        <v>1152</v>
      </c>
      <c r="E700" s="12" t="n">
        <v>0</v>
      </c>
      <c r="F700" s="12" t="n">
        <v>10</v>
      </c>
      <c r="G700" s="12" t="s">
        <v>16</v>
      </c>
      <c r="H700" s="13" t="s">
        <v>17</v>
      </c>
      <c r="I700" s="14" t="n">
        <v>-1</v>
      </c>
      <c r="J700" s="14" t="n">
        <v>-1</v>
      </c>
      <c r="K700" s="13"/>
      <c r="L700" s="15" t="b">
        <f aca="false">FALSE()</f>
        <v>0</v>
      </c>
      <c r="M700" s="15"/>
      <c r="N700" s="22"/>
      <c r="O700" s="17"/>
      <c r="P700" s="17" t="s">
        <v>1153</v>
      </c>
      <c r="Q700" s="17"/>
    </row>
    <row r="701" s="3" customFormat="true" ht="12" hidden="false" customHeight="true" outlineLevel="0" collapsed="false">
      <c r="A701" s="3" t="s">
        <v>1227</v>
      </c>
      <c r="B701" s="3" t="s">
        <v>14</v>
      </c>
      <c r="D701" s="3" t="s">
        <v>1152</v>
      </c>
      <c r="E701" s="11" t="n">
        <v>0</v>
      </c>
      <c r="F701" s="11" t="n">
        <v>5</v>
      </c>
      <c r="G701" s="12" t="s">
        <v>16</v>
      </c>
      <c r="H701" s="13" t="s">
        <v>17</v>
      </c>
      <c r="I701" s="14" t="n">
        <v>-1</v>
      </c>
      <c r="J701" s="14" t="n">
        <v>-1</v>
      </c>
      <c r="K701" s="13"/>
      <c r="L701" s="15" t="b">
        <f aca="false">FALSE()</f>
        <v>0</v>
      </c>
      <c r="M701" s="15"/>
      <c r="N701" s="22"/>
      <c r="O701" s="17"/>
      <c r="P701" s="17" t="s">
        <v>1153</v>
      </c>
      <c r="Q701" s="17"/>
    </row>
    <row r="702" s="3" customFormat="true" ht="12" hidden="false" customHeight="true" outlineLevel="0" collapsed="false">
      <c r="A702" s="3" t="s">
        <v>1228</v>
      </c>
      <c r="B702" s="3" t="s">
        <v>14</v>
      </c>
      <c r="D702" s="3" t="s">
        <v>1152</v>
      </c>
      <c r="E702" s="11" t="n">
        <v>0</v>
      </c>
      <c r="F702" s="11" t="n">
        <v>5</v>
      </c>
      <c r="G702" s="18" t="s">
        <v>16</v>
      </c>
      <c r="H702" s="13" t="s">
        <v>17</v>
      </c>
      <c r="I702" s="14" t="n">
        <v>-1</v>
      </c>
      <c r="J702" s="14" t="n">
        <v>-1</v>
      </c>
      <c r="K702" s="13"/>
      <c r="L702" s="15" t="b">
        <f aca="false">FALSE()</f>
        <v>0</v>
      </c>
      <c r="M702" s="15"/>
      <c r="N702" s="22"/>
      <c r="O702" s="17"/>
      <c r="P702" s="17" t="s">
        <v>1153</v>
      </c>
      <c r="Q702" s="17"/>
    </row>
    <row r="703" s="3" customFormat="true" ht="12" hidden="false" customHeight="true" outlineLevel="0" collapsed="false">
      <c r="A703" s="3" t="s">
        <v>1229</v>
      </c>
      <c r="B703" s="3" t="s">
        <v>14</v>
      </c>
      <c r="D703" s="3" t="s">
        <v>1152</v>
      </c>
      <c r="E703" s="11" t="n">
        <v>0</v>
      </c>
      <c r="F703" s="11" t="n">
        <v>5</v>
      </c>
      <c r="G703" s="12" t="s">
        <v>16</v>
      </c>
      <c r="H703" s="13" t="s">
        <v>17</v>
      </c>
      <c r="I703" s="14" t="n">
        <v>-1</v>
      </c>
      <c r="J703" s="14" t="n">
        <v>-1</v>
      </c>
      <c r="K703" s="13"/>
      <c r="L703" s="15" t="b">
        <f aca="false">FALSE()</f>
        <v>0</v>
      </c>
      <c r="M703" s="15"/>
      <c r="N703" s="22"/>
      <c r="O703" s="17"/>
      <c r="P703" s="17" t="s">
        <v>1153</v>
      </c>
      <c r="Q703" s="17"/>
    </row>
    <row r="704" s="3" customFormat="true" ht="12" hidden="false" customHeight="true" outlineLevel="0" collapsed="false">
      <c r="A704" s="3" t="s">
        <v>1230</v>
      </c>
      <c r="B704" s="3" t="s">
        <v>14</v>
      </c>
      <c r="D704" s="3" t="s">
        <v>1152</v>
      </c>
      <c r="E704" s="11" t="n">
        <v>0</v>
      </c>
      <c r="F704" s="11" t="n">
        <v>5</v>
      </c>
      <c r="G704" s="18" t="s">
        <v>16</v>
      </c>
      <c r="H704" s="13" t="s">
        <v>17</v>
      </c>
      <c r="I704" s="14" t="n">
        <v>-1</v>
      </c>
      <c r="J704" s="14" t="n">
        <v>-1</v>
      </c>
      <c r="K704" s="13"/>
      <c r="L704" s="15" t="b">
        <f aca="false">FALSE()</f>
        <v>0</v>
      </c>
      <c r="M704" s="15"/>
      <c r="N704" s="22"/>
      <c r="O704" s="17"/>
      <c r="P704" s="17" t="s">
        <v>1153</v>
      </c>
      <c r="Q704" s="17"/>
    </row>
    <row r="705" s="3" customFormat="true" ht="12" hidden="false" customHeight="true" outlineLevel="0" collapsed="false">
      <c r="A705" s="3" t="s">
        <v>1231</v>
      </c>
      <c r="B705" s="3" t="s">
        <v>14</v>
      </c>
      <c r="D705" s="3" t="s">
        <v>1152</v>
      </c>
      <c r="E705" s="11" t="n">
        <v>0</v>
      </c>
      <c r="F705" s="11" t="n">
        <v>5</v>
      </c>
      <c r="G705" s="12" t="s">
        <v>16</v>
      </c>
      <c r="H705" s="13" t="s">
        <v>17</v>
      </c>
      <c r="I705" s="14" t="n">
        <v>-1</v>
      </c>
      <c r="J705" s="14" t="n">
        <v>-1</v>
      </c>
      <c r="K705" s="13"/>
      <c r="L705" s="15" t="b">
        <f aca="false">FALSE()</f>
        <v>0</v>
      </c>
      <c r="M705" s="15"/>
      <c r="N705" s="22"/>
      <c r="O705" s="17"/>
      <c r="P705" s="17" t="s">
        <v>1153</v>
      </c>
      <c r="Q705" s="17"/>
    </row>
    <row r="706" s="3" customFormat="true" ht="12" hidden="false" customHeight="true" outlineLevel="0" collapsed="false">
      <c r="A706" s="3" t="s">
        <v>1232</v>
      </c>
      <c r="B706" s="3" t="s">
        <v>14</v>
      </c>
      <c r="D706" s="3" t="s">
        <v>1152</v>
      </c>
      <c r="E706" s="11" t="n">
        <v>0</v>
      </c>
      <c r="F706" s="11" t="n">
        <v>5</v>
      </c>
      <c r="G706" s="18" t="s">
        <v>16</v>
      </c>
      <c r="H706" s="13" t="s">
        <v>17</v>
      </c>
      <c r="I706" s="14" t="n">
        <v>-1</v>
      </c>
      <c r="J706" s="14" t="n">
        <v>-1</v>
      </c>
      <c r="K706" s="13"/>
      <c r="L706" s="15" t="b">
        <f aca="false">FALSE()</f>
        <v>0</v>
      </c>
      <c r="M706" s="15"/>
      <c r="N706" s="22"/>
      <c r="O706" s="17"/>
      <c r="P706" s="17" t="s">
        <v>1153</v>
      </c>
      <c r="Q706" s="17"/>
    </row>
    <row r="707" s="3" customFormat="true" ht="12" hidden="false" customHeight="true" outlineLevel="0" collapsed="false">
      <c r="A707" s="3" t="s">
        <v>1233</v>
      </c>
      <c r="B707" s="3" t="s">
        <v>14</v>
      </c>
      <c r="D707" s="3" t="s">
        <v>1152</v>
      </c>
      <c r="E707" s="11" t="n">
        <v>0</v>
      </c>
      <c r="F707" s="11" t="n">
        <v>5</v>
      </c>
      <c r="G707" s="12" t="s">
        <v>16</v>
      </c>
      <c r="H707" s="13" t="s">
        <v>17</v>
      </c>
      <c r="I707" s="14" t="n">
        <v>-1</v>
      </c>
      <c r="J707" s="14" t="n">
        <v>-1</v>
      </c>
      <c r="K707" s="13"/>
      <c r="L707" s="15" t="b">
        <f aca="false">FALSE()</f>
        <v>0</v>
      </c>
      <c r="M707" s="15"/>
      <c r="N707" s="22"/>
      <c r="O707" s="17"/>
      <c r="P707" s="17" t="s">
        <v>1153</v>
      </c>
      <c r="Q707" s="17"/>
    </row>
    <row r="708" s="3" customFormat="true" ht="12" hidden="false" customHeight="true" outlineLevel="0" collapsed="false">
      <c r="A708" s="3" t="s">
        <v>1234</v>
      </c>
      <c r="B708" s="3" t="s">
        <v>14</v>
      </c>
      <c r="D708" s="3" t="s">
        <v>1152</v>
      </c>
      <c r="E708" s="11" t="n">
        <v>0</v>
      </c>
      <c r="F708" s="11" t="n">
        <v>5</v>
      </c>
      <c r="G708" s="18" t="s">
        <v>16</v>
      </c>
      <c r="H708" s="13" t="s">
        <v>17</v>
      </c>
      <c r="I708" s="14" t="n">
        <v>-1</v>
      </c>
      <c r="J708" s="14" t="n">
        <v>-1</v>
      </c>
      <c r="K708" s="13"/>
      <c r="L708" s="15" t="b">
        <f aca="false">FALSE()</f>
        <v>0</v>
      </c>
      <c r="M708" s="15"/>
      <c r="N708" s="22"/>
      <c r="O708" s="17"/>
      <c r="P708" s="17" t="s">
        <v>1153</v>
      </c>
      <c r="Q708" s="17"/>
    </row>
    <row r="709" s="3" customFormat="true" ht="12" hidden="false" customHeight="true" outlineLevel="0" collapsed="false">
      <c r="A709" s="3" t="s">
        <v>1235</v>
      </c>
      <c r="B709" s="3" t="s">
        <v>14</v>
      </c>
      <c r="D709" s="3" t="s">
        <v>1152</v>
      </c>
      <c r="E709" s="11" t="n">
        <v>0</v>
      </c>
      <c r="F709" s="11" t="n">
        <v>5</v>
      </c>
      <c r="G709" s="12" t="s">
        <v>16</v>
      </c>
      <c r="H709" s="13" t="s">
        <v>17</v>
      </c>
      <c r="I709" s="14" t="n">
        <v>-1</v>
      </c>
      <c r="J709" s="14" t="n">
        <v>-1</v>
      </c>
      <c r="K709" s="13"/>
      <c r="L709" s="15" t="b">
        <f aca="false">FALSE()</f>
        <v>0</v>
      </c>
      <c r="M709" s="15"/>
      <c r="N709" s="22"/>
      <c r="O709" s="17"/>
      <c r="P709" s="17" t="s">
        <v>1153</v>
      </c>
      <c r="Q709" s="17"/>
    </row>
    <row r="710" s="3" customFormat="true" ht="12" hidden="false" customHeight="true" outlineLevel="0" collapsed="false">
      <c r="A710" s="3" t="s">
        <v>1236</v>
      </c>
      <c r="B710" s="3" t="s">
        <v>41</v>
      </c>
      <c r="D710" s="3" t="s">
        <v>1152</v>
      </c>
      <c r="E710" s="21" t="n">
        <v>0</v>
      </c>
      <c r="F710" s="14" t="n">
        <v>5</v>
      </c>
      <c r="G710" s="12" t="s">
        <v>16</v>
      </c>
      <c r="H710" s="13" t="s">
        <v>17</v>
      </c>
      <c r="I710" s="14" t="n">
        <v>-1</v>
      </c>
      <c r="J710" s="14" t="n">
        <v>-1</v>
      </c>
      <c r="K710" s="13"/>
      <c r="L710" s="15" t="b">
        <f aca="false">FALSE()</f>
        <v>0</v>
      </c>
      <c r="M710" s="15"/>
      <c r="N710" s="22"/>
      <c r="O710" s="17"/>
      <c r="P710" s="17" t="s">
        <v>1153</v>
      </c>
      <c r="Q710" s="17"/>
    </row>
    <row r="711" s="3" customFormat="true" ht="12" hidden="false" customHeight="true" outlineLevel="0" collapsed="false">
      <c r="A711" s="3" t="s">
        <v>1237</v>
      </c>
      <c r="B711" s="3" t="s">
        <v>41</v>
      </c>
      <c r="D711" s="3" t="s">
        <v>1152</v>
      </c>
      <c r="E711" s="21" t="n">
        <v>0</v>
      </c>
      <c r="F711" s="14" t="n">
        <v>5</v>
      </c>
      <c r="G711" s="18" t="s">
        <v>16</v>
      </c>
      <c r="H711" s="13" t="s">
        <v>17</v>
      </c>
      <c r="I711" s="14" t="n">
        <v>-1</v>
      </c>
      <c r="J711" s="14" t="n">
        <v>-1</v>
      </c>
      <c r="K711" s="13"/>
      <c r="L711" s="15" t="b">
        <f aca="false">FALSE()</f>
        <v>0</v>
      </c>
      <c r="M711" s="15"/>
      <c r="N711" s="22"/>
      <c r="O711" s="17"/>
      <c r="P711" s="17" t="s">
        <v>1153</v>
      </c>
      <c r="Q711" s="17"/>
    </row>
    <row r="712" s="3" customFormat="true" ht="12" hidden="false" customHeight="true" outlineLevel="0" collapsed="false">
      <c r="A712" s="3" t="s">
        <v>1238</v>
      </c>
      <c r="B712" s="3" t="s">
        <v>41</v>
      </c>
      <c r="D712" s="3" t="s">
        <v>1152</v>
      </c>
      <c r="E712" s="21" t="n">
        <v>0</v>
      </c>
      <c r="F712" s="14" t="n">
        <v>5</v>
      </c>
      <c r="G712" s="12" t="s">
        <v>16</v>
      </c>
      <c r="H712" s="13" t="s">
        <v>17</v>
      </c>
      <c r="I712" s="14" t="n">
        <v>-1</v>
      </c>
      <c r="J712" s="14" t="n">
        <v>-1</v>
      </c>
      <c r="K712" s="13"/>
      <c r="L712" s="15" t="b">
        <f aca="false">FALSE()</f>
        <v>0</v>
      </c>
      <c r="M712" s="15"/>
      <c r="N712" s="22"/>
      <c r="O712" s="17"/>
      <c r="P712" s="17" t="s">
        <v>1153</v>
      </c>
      <c r="Q712" s="17"/>
    </row>
    <row r="713" s="3" customFormat="true" ht="12" hidden="false" customHeight="true" outlineLevel="0" collapsed="false">
      <c r="A713" s="3" t="s">
        <v>1239</v>
      </c>
      <c r="B713" s="3" t="s">
        <v>14</v>
      </c>
      <c r="D713" s="3" t="s">
        <v>1152</v>
      </c>
      <c r="E713" s="11" t="n">
        <v>0</v>
      </c>
      <c r="F713" s="11" t="n">
        <v>5</v>
      </c>
      <c r="G713" s="18" t="s">
        <v>16</v>
      </c>
      <c r="H713" s="13" t="s">
        <v>17</v>
      </c>
      <c r="I713" s="14" t="n">
        <v>-1</v>
      </c>
      <c r="J713" s="14" t="n">
        <v>-1</v>
      </c>
      <c r="K713" s="13"/>
      <c r="L713" s="15" t="b">
        <f aca="false">FALSE()</f>
        <v>0</v>
      </c>
      <c r="M713" s="15"/>
      <c r="N713" s="22"/>
      <c r="O713" s="17"/>
      <c r="P713" s="17" t="s">
        <v>1153</v>
      </c>
      <c r="Q713" s="17"/>
    </row>
    <row r="714" s="3" customFormat="true" ht="12" hidden="false" customHeight="true" outlineLevel="0" collapsed="false">
      <c r="A714" s="3" t="s">
        <v>1240</v>
      </c>
      <c r="B714" s="3" t="s">
        <v>14</v>
      </c>
      <c r="D714" s="3" t="s">
        <v>1152</v>
      </c>
      <c r="E714" s="11" t="n">
        <v>0</v>
      </c>
      <c r="F714" s="11" t="n">
        <v>5</v>
      </c>
      <c r="G714" s="12" t="s">
        <v>16</v>
      </c>
      <c r="H714" s="13" t="s">
        <v>17</v>
      </c>
      <c r="I714" s="14" t="n">
        <v>-1</v>
      </c>
      <c r="J714" s="14" t="n">
        <v>-1</v>
      </c>
      <c r="K714" s="13"/>
      <c r="L714" s="15" t="b">
        <f aca="false">FALSE()</f>
        <v>0</v>
      </c>
      <c r="M714" s="15"/>
      <c r="N714" s="22"/>
      <c r="O714" s="17"/>
      <c r="P714" s="17" t="s">
        <v>1153</v>
      </c>
      <c r="Q714" s="17"/>
    </row>
    <row r="715" s="3" customFormat="true" ht="12" hidden="false" customHeight="true" outlineLevel="0" collapsed="false">
      <c r="A715" s="3" t="s">
        <v>1241</v>
      </c>
      <c r="B715" s="3" t="s">
        <v>53</v>
      </c>
      <c r="D715" s="3" t="s">
        <v>1242</v>
      </c>
      <c r="E715" s="12" t="n">
        <v>0</v>
      </c>
      <c r="F715" s="12" t="n">
        <v>2</v>
      </c>
      <c r="G715" s="12" t="s">
        <v>16</v>
      </c>
      <c r="H715" s="13" t="s">
        <v>17</v>
      </c>
      <c r="I715" s="14" t="n">
        <v>-1</v>
      </c>
      <c r="J715" s="14" t="n">
        <v>-1</v>
      </c>
      <c r="K715" s="13"/>
      <c r="L715" s="15" t="b">
        <f aca="false">FALSE()</f>
        <v>0</v>
      </c>
      <c r="M715" s="15"/>
      <c r="N715" s="22"/>
      <c r="O715" s="17"/>
      <c r="P715" s="17" t="s">
        <v>1243</v>
      </c>
      <c r="Q715" s="17"/>
    </row>
    <row r="716" s="3" customFormat="true" ht="12" hidden="false" customHeight="true" outlineLevel="0" collapsed="false">
      <c r="A716" s="3" t="s">
        <v>1244</v>
      </c>
      <c r="B716" s="3" t="s">
        <v>38</v>
      </c>
      <c r="D716" s="3" t="s">
        <v>1245</v>
      </c>
      <c r="E716" s="12" t="n">
        <v>0</v>
      </c>
      <c r="F716" s="12" t="n">
        <v>2</v>
      </c>
      <c r="G716" s="18" t="s">
        <v>16</v>
      </c>
      <c r="H716" s="13" t="s">
        <v>17</v>
      </c>
      <c r="I716" s="14" t="n">
        <v>-1</v>
      </c>
      <c r="J716" s="14" t="n">
        <v>-1</v>
      </c>
      <c r="K716" s="13"/>
      <c r="L716" s="15" t="b">
        <f aca="false">FALSE()</f>
        <v>0</v>
      </c>
      <c r="M716" s="15"/>
      <c r="N716" s="22"/>
      <c r="O716" s="17"/>
      <c r="P716" s="17" t="s">
        <v>1243</v>
      </c>
      <c r="Q716" s="17"/>
    </row>
    <row r="717" s="3" customFormat="true" ht="12" hidden="false" customHeight="true" outlineLevel="0" collapsed="false">
      <c r="A717" s="3" t="s">
        <v>1246</v>
      </c>
      <c r="B717" s="3" t="s">
        <v>41</v>
      </c>
      <c r="D717" s="3" t="s">
        <v>1247</v>
      </c>
      <c r="E717" s="21" t="n">
        <v>0</v>
      </c>
      <c r="F717" s="14" t="n">
        <v>1</v>
      </c>
      <c r="G717" s="18" t="s">
        <v>16</v>
      </c>
      <c r="H717" s="13" t="s">
        <v>17</v>
      </c>
      <c r="I717" s="14" t="n">
        <v>-1</v>
      </c>
      <c r="J717" s="14" t="n">
        <v>-1</v>
      </c>
      <c r="K717" s="13"/>
      <c r="L717" s="15" t="b">
        <f aca="false">FALSE()</f>
        <v>0</v>
      </c>
      <c r="M717" s="15"/>
      <c r="N717" s="22"/>
      <c r="O717" s="17"/>
      <c r="P717" s="17" t="s">
        <v>1243</v>
      </c>
      <c r="Q717" s="17"/>
    </row>
    <row r="718" s="3" customFormat="true" ht="12" hidden="false" customHeight="true" outlineLevel="0" collapsed="false">
      <c r="A718" s="3" t="s">
        <v>1248</v>
      </c>
      <c r="B718" s="3" t="s">
        <v>38</v>
      </c>
      <c r="D718" s="3" t="s">
        <v>1249</v>
      </c>
      <c r="E718" s="12" t="n">
        <v>0</v>
      </c>
      <c r="F718" s="12" t="n">
        <v>2</v>
      </c>
      <c r="G718" s="12" t="s">
        <v>16</v>
      </c>
      <c r="H718" s="13" t="s">
        <v>17</v>
      </c>
      <c r="I718" s="14" t="n">
        <v>-1</v>
      </c>
      <c r="J718" s="14" t="n">
        <v>-1</v>
      </c>
      <c r="K718" s="13"/>
      <c r="L718" s="15" t="b">
        <f aca="false">FALSE()</f>
        <v>0</v>
      </c>
      <c r="M718" s="15"/>
      <c r="N718" s="22"/>
      <c r="O718" s="17"/>
      <c r="P718" s="17" t="s">
        <v>1243</v>
      </c>
      <c r="Q718" s="17"/>
    </row>
    <row r="719" s="3" customFormat="true" ht="12" hidden="false" customHeight="true" outlineLevel="0" collapsed="false">
      <c r="A719" s="3" t="s">
        <v>1250</v>
      </c>
      <c r="B719" s="3" t="s">
        <v>38</v>
      </c>
      <c r="D719" s="3" t="s">
        <v>1251</v>
      </c>
      <c r="E719" s="12" t="n">
        <v>0</v>
      </c>
      <c r="F719" s="12" t="n">
        <v>2</v>
      </c>
      <c r="G719" s="18" t="s">
        <v>16</v>
      </c>
      <c r="H719" s="13" t="s">
        <v>17</v>
      </c>
      <c r="I719" s="14" t="n">
        <v>-1</v>
      </c>
      <c r="J719" s="14" t="n">
        <v>-1</v>
      </c>
      <c r="K719" s="13"/>
      <c r="L719" s="15" t="b">
        <f aca="false">FALSE()</f>
        <v>0</v>
      </c>
      <c r="M719" s="15"/>
      <c r="N719" s="22"/>
      <c r="O719" s="17"/>
      <c r="P719" s="17" t="s">
        <v>1243</v>
      </c>
      <c r="Q719" s="17"/>
    </row>
    <row r="720" s="3" customFormat="true" ht="12" hidden="false" customHeight="true" outlineLevel="0" collapsed="false">
      <c r="A720" s="3" t="s">
        <v>1252</v>
      </c>
      <c r="B720" s="3" t="s">
        <v>14</v>
      </c>
      <c r="D720" s="3" t="s">
        <v>1251</v>
      </c>
      <c r="E720" s="11" t="n">
        <v>0</v>
      </c>
      <c r="F720" s="11" t="n">
        <v>1</v>
      </c>
      <c r="G720" s="18" t="s">
        <v>16</v>
      </c>
      <c r="H720" s="13" t="s">
        <v>17</v>
      </c>
      <c r="I720" s="14" t="n">
        <v>-1</v>
      </c>
      <c r="J720" s="14" t="n">
        <v>-1</v>
      </c>
      <c r="K720" s="13"/>
      <c r="L720" s="15" t="b">
        <f aca="false">FALSE()</f>
        <v>0</v>
      </c>
      <c r="M720" s="15"/>
      <c r="N720" s="22"/>
      <c r="O720" s="17"/>
      <c r="P720" s="17" t="s">
        <v>1243</v>
      </c>
      <c r="Q720" s="17"/>
    </row>
    <row r="721" s="3" customFormat="true" ht="12" hidden="false" customHeight="true" outlineLevel="0" collapsed="false">
      <c r="A721" s="3" t="s">
        <v>1253</v>
      </c>
      <c r="B721" s="3" t="s">
        <v>38</v>
      </c>
      <c r="D721" s="3" t="s">
        <v>1251</v>
      </c>
      <c r="E721" s="12" t="n">
        <v>0</v>
      </c>
      <c r="F721" s="12" t="n">
        <v>2</v>
      </c>
      <c r="G721" s="12" t="s">
        <v>16</v>
      </c>
      <c r="H721" s="13" t="s">
        <v>17</v>
      </c>
      <c r="I721" s="14" t="n">
        <v>-1</v>
      </c>
      <c r="J721" s="14" t="n">
        <v>-1</v>
      </c>
      <c r="K721" s="13"/>
      <c r="L721" s="15" t="b">
        <f aca="false">FALSE()</f>
        <v>0</v>
      </c>
      <c r="M721" s="15"/>
      <c r="N721" s="22"/>
      <c r="O721" s="17"/>
      <c r="P721" s="17" t="s">
        <v>1243</v>
      </c>
      <c r="Q721" s="17"/>
    </row>
    <row r="722" s="3" customFormat="true" ht="12" hidden="false" customHeight="true" outlineLevel="0" collapsed="false">
      <c r="A722" s="3" t="s">
        <v>1253</v>
      </c>
      <c r="B722" s="3" t="s">
        <v>14</v>
      </c>
      <c r="D722" s="3" t="s">
        <v>1251</v>
      </c>
      <c r="E722" s="11" t="n">
        <v>0</v>
      </c>
      <c r="F722" s="11" t="n">
        <v>1</v>
      </c>
      <c r="G722" s="12" t="s">
        <v>16</v>
      </c>
      <c r="H722" s="13" t="s">
        <v>17</v>
      </c>
      <c r="I722" s="14" t="n">
        <v>-1</v>
      </c>
      <c r="J722" s="14" t="n">
        <v>-1</v>
      </c>
      <c r="K722" s="13"/>
      <c r="L722" s="15" t="b">
        <f aca="false">FALSE()</f>
        <v>0</v>
      </c>
      <c r="M722" s="15"/>
      <c r="N722" s="22"/>
      <c r="O722" s="17"/>
      <c r="P722" s="17" t="s">
        <v>1243</v>
      </c>
      <c r="Q722" s="17"/>
    </row>
    <row r="723" s="3" customFormat="true" ht="12" hidden="false" customHeight="true" outlineLevel="0" collapsed="false">
      <c r="A723" s="3" t="s">
        <v>1254</v>
      </c>
      <c r="B723" s="3" t="s">
        <v>14</v>
      </c>
      <c r="D723" s="3" t="s">
        <v>1251</v>
      </c>
      <c r="E723" s="11" t="n">
        <v>0</v>
      </c>
      <c r="F723" s="11" t="n">
        <v>1</v>
      </c>
      <c r="G723" s="18" t="s">
        <v>16</v>
      </c>
      <c r="H723" s="13" t="s">
        <v>17</v>
      </c>
      <c r="I723" s="14" t="n">
        <v>-1</v>
      </c>
      <c r="J723" s="14" t="n">
        <v>-1</v>
      </c>
      <c r="K723" s="13"/>
      <c r="L723" s="15" t="b">
        <f aca="false">FALSE()</f>
        <v>0</v>
      </c>
      <c r="M723" s="15"/>
      <c r="N723" s="22"/>
      <c r="O723" s="17"/>
      <c r="P723" s="17" t="s">
        <v>1243</v>
      </c>
      <c r="Q723" s="17"/>
    </row>
    <row r="724" s="3" customFormat="true" ht="12" hidden="false" customHeight="true" outlineLevel="0" collapsed="false">
      <c r="A724" s="3" t="s">
        <v>1255</v>
      </c>
      <c r="B724" s="3" t="s">
        <v>14</v>
      </c>
      <c r="D724" s="3" t="s">
        <v>1251</v>
      </c>
      <c r="E724" s="11" t="n">
        <v>0</v>
      </c>
      <c r="F724" s="11" t="n">
        <v>1</v>
      </c>
      <c r="G724" s="12" t="s">
        <v>16</v>
      </c>
      <c r="H724" s="13" t="s">
        <v>17</v>
      </c>
      <c r="I724" s="14" t="n">
        <v>-1</v>
      </c>
      <c r="J724" s="14" t="n">
        <v>-1</v>
      </c>
      <c r="K724" s="13"/>
      <c r="L724" s="15" t="b">
        <f aca="false">FALSE()</f>
        <v>0</v>
      </c>
      <c r="M724" s="15"/>
      <c r="N724" s="22"/>
      <c r="O724" s="17"/>
      <c r="P724" s="17" t="s">
        <v>1243</v>
      </c>
      <c r="Q724" s="17"/>
    </row>
    <row r="725" s="3" customFormat="true" ht="12" hidden="false" customHeight="true" outlineLevel="0" collapsed="false">
      <c r="A725" s="3" t="s">
        <v>1256</v>
      </c>
      <c r="B725" s="3" t="s">
        <v>38</v>
      </c>
      <c r="D725" s="3" t="s">
        <v>1251</v>
      </c>
      <c r="E725" s="12" t="n">
        <v>0</v>
      </c>
      <c r="F725" s="12" t="n">
        <v>2</v>
      </c>
      <c r="G725" s="18" t="s">
        <v>16</v>
      </c>
      <c r="H725" s="13" t="s">
        <v>17</v>
      </c>
      <c r="I725" s="14" t="n">
        <v>-1</v>
      </c>
      <c r="J725" s="14" t="n">
        <v>-1</v>
      </c>
      <c r="K725" s="13"/>
      <c r="L725" s="15" t="b">
        <f aca="false">FALSE()</f>
        <v>0</v>
      </c>
      <c r="M725" s="15"/>
      <c r="N725" s="22"/>
      <c r="O725" s="17"/>
      <c r="P725" s="17" t="s">
        <v>1243</v>
      </c>
      <c r="Q725" s="17"/>
    </row>
    <row r="726" s="3" customFormat="true" ht="12" hidden="false" customHeight="true" outlineLevel="0" collapsed="false">
      <c r="A726" s="3" t="s">
        <v>1257</v>
      </c>
      <c r="B726" s="3" t="s">
        <v>38</v>
      </c>
      <c r="D726" s="3" t="s">
        <v>1251</v>
      </c>
      <c r="E726" s="12" t="n">
        <v>0</v>
      </c>
      <c r="F726" s="12" t="n">
        <v>2</v>
      </c>
      <c r="G726" s="12" t="s">
        <v>16</v>
      </c>
      <c r="H726" s="13" t="s">
        <v>17</v>
      </c>
      <c r="I726" s="14" t="n">
        <v>-1</v>
      </c>
      <c r="J726" s="14" t="n">
        <v>-1</v>
      </c>
      <c r="K726" s="13"/>
      <c r="L726" s="15" t="b">
        <f aca="false">FALSE()</f>
        <v>0</v>
      </c>
      <c r="M726" s="15"/>
      <c r="N726" s="22"/>
      <c r="O726" s="17"/>
      <c r="P726" s="17" t="s">
        <v>1243</v>
      </c>
      <c r="Q726" s="17"/>
    </row>
    <row r="727" s="3" customFormat="true" ht="12" hidden="false" customHeight="true" outlineLevel="0" collapsed="false">
      <c r="A727" s="3" t="s">
        <v>1258</v>
      </c>
      <c r="B727" s="3" t="s">
        <v>38</v>
      </c>
      <c r="D727" s="3" t="s">
        <v>1259</v>
      </c>
      <c r="E727" s="12" t="n">
        <v>0</v>
      </c>
      <c r="F727" s="12" t="n">
        <v>2</v>
      </c>
      <c r="G727" s="18" t="s">
        <v>16</v>
      </c>
      <c r="H727" s="13" t="s">
        <v>17</v>
      </c>
      <c r="I727" s="14" t="n">
        <v>-1</v>
      </c>
      <c r="J727" s="14" t="n">
        <v>-1</v>
      </c>
      <c r="K727" s="13"/>
      <c r="L727" s="15" t="b">
        <f aca="false">FALSE()</f>
        <v>0</v>
      </c>
      <c r="M727" s="15"/>
      <c r="N727" s="22"/>
      <c r="O727" s="17"/>
      <c r="P727" s="17" t="s">
        <v>1243</v>
      </c>
      <c r="Q727" s="17"/>
    </row>
    <row r="728" s="3" customFormat="true" ht="12" hidden="false" customHeight="true" outlineLevel="0" collapsed="false">
      <c r="A728" s="3" t="s">
        <v>1260</v>
      </c>
      <c r="B728" s="3" t="s">
        <v>38</v>
      </c>
      <c r="D728" s="3" t="s">
        <v>1261</v>
      </c>
      <c r="E728" s="12" t="n">
        <v>0</v>
      </c>
      <c r="F728" s="12" t="n">
        <v>2</v>
      </c>
      <c r="G728" s="12" t="s">
        <v>16</v>
      </c>
      <c r="H728" s="13" t="s">
        <v>17</v>
      </c>
      <c r="I728" s="14" t="n">
        <v>-1</v>
      </c>
      <c r="J728" s="14" t="n">
        <v>-1</v>
      </c>
      <c r="K728" s="13"/>
      <c r="L728" s="15" t="b">
        <f aca="false">FALSE()</f>
        <v>0</v>
      </c>
      <c r="M728" s="15"/>
      <c r="N728" s="22"/>
      <c r="O728" s="17"/>
      <c r="P728" s="17" t="s">
        <v>1243</v>
      </c>
      <c r="Q728" s="17"/>
    </row>
    <row r="729" s="3" customFormat="true" ht="12" hidden="false" customHeight="true" outlineLevel="0" collapsed="false">
      <c r="A729" s="3" t="s">
        <v>1262</v>
      </c>
      <c r="B729" s="3" t="s">
        <v>41</v>
      </c>
      <c r="D729" s="3" t="s">
        <v>1251</v>
      </c>
      <c r="E729" s="21" t="n">
        <v>0</v>
      </c>
      <c r="F729" s="14" t="n">
        <v>1</v>
      </c>
      <c r="G729" s="12" t="s">
        <v>16</v>
      </c>
      <c r="H729" s="13" t="s">
        <v>17</v>
      </c>
      <c r="I729" s="14" t="n">
        <v>-1</v>
      </c>
      <c r="J729" s="14" t="n">
        <v>-1</v>
      </c>
      <c r="K729" s="13"/>
      <c r="L729" s="15" t="b">
        <f aca="false">FALSE()</f>
        <v>0</v>
      </c>
      <c r="M729" s="15"/>
      <c r="N729" s="22"/>
      <c r="O729" s="17"/>
      <c r="P729" s="17" t="s">
        <v>1243</v>
      </c>
      <c r="Q729" s="17"/>
    </row>
    <row r="730" s="3" customFormat="true" ht="12" hidden="false" customHeight="true" outlineLevel="0" collapsed="false">
      <c r="A730" s="3" t="s">
        <v>1263</v>
      </c>
      <c r="B730" s="3" t="s">
        <v>38</v>
      </c>
      <c r="D730" s="3" t="s">
        <v>1251</v>
      </c>
      <c r="E730" s="12" t="n">
        <v>0</v>
      </c>
      <c r="F730" s="12" t="n">
        <v>2</v>
      </c>
      <c r="G730" s="18" t="s">
        <v>16</v>
      </c>
      <c r="H730" s="13" t="s">
        <v>17</v>
      </c>
      <c r="I730" s="14" t="n">
        <v>-1</v>
      </c>
      <c r="J730" s="14" t="n">
        <v>-1</v>
      </c>
      <c r="K730" s="13"/>
      <c r="L730" s="15" t="b">
        <f aca="false">FALSE()</f>
        <v>0</v>
      </c>
      <c r="M730" s="15"/>
      <c r="N730" s="22"/>
      <c r="O730" s="17"/>
      <c r="P730" s="17" t="s">
        <v>1243</v>
      </c>
      <c r="Q730" s="17"/>
    </row>
    <row r="731" s="3" customFormat="true" ht="12" hidden="false" customHeight="true" outlineLevel="0" collapsed="false">
      <c r="A731" s="3" t="s">
        <v>1264</v>
      </c>
      <c r="B731" s="3" t="s">
        <v>14</v>
      </c>
      <c r="D731" s="3" t="s">
        <v>1251</v>
      </c>
      <c r="E731" s="11" t="n">
        <v>0</v>
      </c>
      <c r="F731" s="11" t="n">
        <v>1</v>
      </c>
      <c r="G731" s="18" t="s">
        <v>16</v>
      </c>
      <c r="H731" s="13" t="s">
        <v>17</v>
      </c>
      <c r="I731" s="14" t="n">
        <v>-1</v>
      </c>
      <c r="J731" s="14" t="n">
        <v>-1</v>
      </c>
      <c r="K731" s="13"/>
      <c r="L731" s="15" t="b">
        <f aca="false">FALSE()</f>
        <v>0</v>
      </c>
      <c r="M731" s="15"/>
      <c r="N731" s="22"/>
      <c r="O731" s="17"/>
      <c r="P731" s="17" t="s">
        <v>1243</v>
      </c>
      <c r="Q731" s="17"/>
    </row>
    <row r="732" s="3" customFormat="true" ht="12" hidden="false" customHeight="true" outlineLevel="0" collapsed="false">
      <c r="A732" s="3" t="s">
        <v>1265</v>
      </c>
      <c r="B732" s="3" t="s">
        <v>38</v>
      </c>
      <c r="D732" s="3" t="s">
        <v>1266</v>
      </c>
      <c r="E732" s="12" t="n">
        <v>0</v>
      </c>
      <c r="F732" s="12" t="n">
        <v>2</v>
      </c>
      <c r="G732" s="12" t="s">
        <v>16</v>
      </c>
      <c r="H732" s="13" t="s">
        <v>17</v>
      </c>
      <c r="I732" s="14" t="n">
        <v>-1</v>
      </c>
      <c r="J732" s="14" t="n">
        <v>-1</v>
      </c>
      <c r="K732" s="13"/>
      <c r="L732" s="15" t="b">
        <f aca="false">FALSE()</f>
        <v>0</v>
      </c>
      <c r="M732" s="15"/>
      <c r="N732" s="22"/>
      <c r="O732" s="17"/>
      <c r="P732" s="17" t="s">
        <v>1243</v>
      </c>
      <c r="Q732" s="17"/>
    </row>
    <row r="733" s="3" customFormat="true" ht="12" hidden="false" customHeight="true" outlineLevel="0" collapsed="false">
      <c r="A733" s="3" t="s">
        <v>1267</v>
      </c>
      <c r="B733" s="3" t="s">
        <v>14</v>
      </c>
      <c r="D733" s="3" t="s">
        <v>1251</v>
      </c>
      <c r="E733" s="11" t="n">
        <v>0</v>
      </c>
      <c r="F733" s="11" t="n">
        <v>1</v>
      </c>
      <c r="G733" s="12" t="s">
        <v>16</v>
      </c>
      <c r="H733" s="13" t="s">
        <v>17</v>
      </c>
      <c r="I733" s="14" t="n">
        <v>-1</v>
      </c>
      <c r="J733" s="14" t="n">
        <v>-1</v>
      </c>
      <c r="K733" s="13"/>
      <c r="L733" s="15" t="b">
        <f aca="false">FALSE()</f>
        <v>0</v>
      </c>
      <c r="M733" s="15"/>
      <c r="N733" s="22"/>
      <c r="O733" s="17"/>
      <c r="P733" s="17" t="s">
        <v>1243</v>
      </c>
      <c r="Q733" s="17"/>
    </row>
    <row r="734" s="3" customFormat="true" ht="12" hidden="false" customHeight="true" outlineLevel="0" collapsed="false">
      <c r="A734" s="3" t="s">
        <v>1268</v>
      </c>
      <c r="B734" s="3" t="s">
        <v>14</v>
      </c>
      <c r="D734" s="3" t="s">
        <v>1251</v>
      </c>
      <c r="E734" s="11" t="n">
        <v>0</v>
      </c>
      <c r="F734" s="11" t="n">
        <v>1</v>
      </c>
      <c r="G734" s="18" t="s">
        <v>16</v>
      </c>
      <c r="H734" s="13" t="s">
        <v>17</v>
      </c>
      <c r="I734" s="14" t="n">
        <v>-1</v>
      </c>
      <c r="J734" s="14" t="n">
        <v>-1</v>
      </c>
      <c r="K734" s="13"/>
      <c r="L734" s="15" t="b">
        <f aca="false">FALSE()</f>
        <v>0</v>
      </c>
      <c r="M734" s="15"/>
      <c r="N734" s="22"/>
      <c r="O734" s="17"/>
      <c r="P734" s="17" t="s">
        <v>1243</v>
      </c>
      <c r="Q734" s="17"/>
    </row>
    <row r="735" s="3" customFormat="true" ht="12" hidden="false" customHeight="true" outlineLevel="0" collapsed="false">
      <c r="A735" s="3" t="s">
        <v>1269</v>
      </c>
      <c r="B735" s="3" t="s">
        <v>53</v>
      </c>
      <c r="D735" s="3" t="s">
        <v>1270</v>
      </c>
      <c r="E735" s="12" t="n">
        <v>0</v>
      </c>
      <c r="F735" s="12" t="n">
        <v>2</v>
      </c>
      <c r="G735" s="18" t="s">
        <v>16</v>
      </c>
      <c r="H735" s="13" t="s">
        <v>17</v>
      </c>
      <c r="I735" s="14" t="n">
        <v>-1</v>
      </c>
      <c r="J735" s="14" t="n">
        <v>-1</v>
      </c>
      <c r="K735" s="13"/>
      <c r="L735" s="15" t="b">
        <f aca="false">FALSE()</f>
        <v>0</v>
      </c>
      <c r="M735" s="15"/>
      <c r="N735" s="22"/>
      <c r="O735" s="17"/>
      <c r="P735" s="17" t="s">
        <v>1271</v>
      </c>
      <c r="Q735" s="17"/>
    </row>
    <row r="736" s="3" customFormat="true" ht="12" hidden="false" customHeight="true" outlineLevel="0" collapsed="false">
      <c r="A736" s="3" t="s">
        <v>1272</v>
      </c>
      <c r="B736" s="3" t="s">
        <v>53</v>
      </c>
      <c r="D736" s="3" t="s">
        <v>1273</v>
      </c>
      <c r="E736" s="12" t="n">
        <v>0</v>
      </c>
      <c r="F736" s="12" t="n">
        <v>2</v>
      </c>
      <c r="G736" s="12" t="s">
        <v>16</v>
      </c>
      <c r="H736" s="13" t="s">
        <v>17</v>
      </c>
      <c r="I736" s="14" t="n">
        <v>-1</v>
      </c>
      <c r="J736" s="14" t="n">
        <v>-1</v>
      </c>
      <c r="K736" s="13"/>
      <c r="L736" s="15" t="b">
        <f aca="false">FALSE()</f>
        <v>0</v>
      </c>
      <c r="M736" s="15"/>
      <c r="N736" s="22"/>
      <c r="O736" s="17"/>
      <c r="P736" s="17" t="s">
        <v>1271</v>
      </c>
      <c r="Q736" s="17"/>
    </row>
    <row r="737" s="3" customFormat="true" ht="12" hidden="false" customHeight="true" outlineLevel="0" collapsed="false">
      <c r="A737" s="3" t="s">
        <v>1274</v>
      </c>
      <c r="B737" s="3" t="s">
        <v>53</v>
      </c>
      <c r="D737" s="3" t="s">
        <v>1275</v>
      </c>
      <c r="E737" s="12" t="n">
        <v>0</v>
      </c>
      <c r="F737" s="12" t="n">
        <v>2</v>
      </c>
      <c r="G737" s="18" t="s">
        <v>16</v>
      </c>
      <c r="H737" s="13" t="s">
        <v>17</v>
      </c>
      <c r="I737" s="14" t="n">
        <v>-1</v>
      </c>
      <c r="J737" s="14" t="n">
        <v>-1</v>
      </c>
      <c r="K737" s="13"/>
      <c r="L737" s="15" t="b">
        <f aca="false">FALSE()</f>
        <v>0</v>
      </c>
      <c r="M737" s="15"/>
      <c r="N737" s="22"/>
      <c r="O737" s="17"/>
      <c r="P737" s="17" t="s">
        <v>1271</v>
      </c>
      <c r="Q737" s="17"/>
    </row>
    <row r="738" s="3" customFormat="true" ht="12" hidden="false" customHeight="true" outlineLevel="0" collapsed="false">
      <c r="A738" s="3" t="s">
        <v>1276</v>
      </c>
      <c r="B738" s="3" t="s">
        <v>38</v>
      </c>
      <c r="D738" s="3" t="s">
        <v>1277</v>
      </c>
      <c r="E738" s="12" t="n">
        <v>0</v>
      </c>
      <c r="F738" s="12" t="n">
        <v>2</v>
      </c>
      <c r="G738" s="18" t="s">
        <v>16</v>
      </c>
      <c r="H738" s="13" t="s">
        <v>17</v>
      </c>
      <c r="I738" s="14" t="n">
        <v>-1</v>
      </c>
      <c r="J738" s="14" t="n">
        <v>-1</v>
      </c>
      <c r="K738" s="13"/>
      <c r="L738" s="15" t="b">
        <f aca="false">FALSE()</f>
        <v>0</v>
      </c>
      <c r="M738" s="15"/>
      <c r="N738" s="22"/>
      <c r="O738" s="17"/>
      <c r="P738" s="17" t="s">
        <v>1271</v>
      </c>
      <c r="Q738" s="17"/>
    </row>
    <row r="739" s="3" customFormat="true" ht="12" hidden="false" customHeight="true" outlineLevel="0" collapsed="false">
      <c r="A739" s="3" t="s">
        <v>1278</v>
      </c>
      <c r="B739" s="3" t="s">
        <v>53</v>
      </c>
      <c r="D739" s="3" t="s">
        <v>1279</v>
      </c>
      <c r="E739" s="12" t="n">
        <v>0</v>
      </c>
      <c r="F739" s="12" t="n">
        <v>2</v>
      </c>
      <c r="G739" s="12" t="s">
        <v>16</v>
      </c>
      <c r="H739" s="13" t="s">
        <v>17</v>
      </c>
      <c r="I739" s="14" t="n">
        <v>-1</v>
      </c>
      <c r="J739" s="14" t="n">
        <v>-1</v>
      </c>
      <c r="K739" s="13"/>
      <c r="L739" s="15" t="b">
        <f aca="false">FALSE()</f>
        <v>0</v>
      </c>
      <c r="M739" s="15"/>
      <c r="N739" s="22"/>
      <c r="O739" s="17"/>
      <c r="P739" s="17" t="s">
        <v>1271</v>
      </c>
      <c r="Q739" s="17"/>
    </row>
    <row r="740" s="3" customFormat="true" ht="12" hidden="false" customHeight="true" outlineLevel="0" collapsed="false">
      <c r="A740" s="3" t="s">
        <v>1280</v>
      </c>
      <c r="B740" s="3" t="s">
        <v>53</v>
      </c>
      <c r="D740" s="3" t="s">
        <v>1281</v>
      </c>
      <c r="E740" s="12" t="n">
        <v>0</v>
      </c>
      <c r="F740" s="12" t="n">
        <v>2</v>
      </c>
      <c r="G740" s="18" t="s">
        <v>16</v>
      </c>
      <c r="H740" s="13" t="s">
        <v>17</v>
      </c>
      <c r="I740" s="14" t="n">
        <v>-1</v>
      </c>
      <c r="J740" s="14" t="n">
        <v>-1</v>
      </c>
      <c r="K740" s="13"/>
      <c r="L740" s="15" t="b">
        <f aca="false">FALSE()</f>
        <v>0</v>
      </c>
      <c r="M740" s="15"/>
      <c r="N740" s="22"/>
      <c r="O740" s="17"/>
      <c r="P740" s="17" t="s">
        <v>1271</v>
      </c>
      <c r="Q740" s="17"/>
    </row>
    <row r="741" s="3" customFormat="true" ht="12" hidden="false" customHeight="true" outlineLevel="0" collapsed="false">
      <c r="A741" s="3" t="s">
        <v>1280</v>
      </c>
      <c r="B741" s="3" t="s">
        <v>41</v>
      </c>
      <c r="D741" s="3" t="s">
        <v>1281</v>
      </c>
      <c r="E741" s="21" t="n">
        <v>0</v>
      </c>
      <c r="F741" s="14" t="n">
        <v>1</v>
      </c>
      <c r="G741" s="18" t="s">
        <v>16</v>
      </c>
      <c r="H741" s="13" t="s">
        <v>17</v>
      </c>
      <c r="I741" s="14" t="n">
        <v>-1</v>
      </c>
      <c r="J741" s="14" t="n">
        <v>-1</v>
      </c>
      <c r="K741" s="13"/>
      <c r="L741" s="15" t="b">
        <f aca="false">FALSE()</f>
        <v>0</v>
      </c>
      <c r="M741" s="15"/>
      <c r="N741" s="22"/>
      <c r="O741" s="17"/>
      <c r="P741" s="17" t="s">
        <v>1271</v>
      </c>
      <c r="Q741" s="17"/>
    </row>
    <row r="742" s="3" customFormat="true" ht="12" hidden="false" customHeight="true" outlineLevel="0" collapsed="false">
      <c r="A742" s="3" t="s">
        <v>1282</v>
      </c>
      <c r="B742" s="3" t="s">
        <v>38</v>
      </c>
      <c r="D742" s="3" t="s">
        <v>1283</v>
      </c>
      <c r="E742" s="12" t="n">
        <v>0</v>
      </c>
      <c r="F742" s="12" t="n">
        <v>2</v>
      </c>
      <c r="G742" s="12" t="s">
        <v>16</v>
      </c>
      <c r="H742" s="13" t="s">
        <v>17</v>
      </c>
      <c r="I742" s="14" t="n">
        <v>-1</v>
      </c>
      <c r="J742" s="14" t="n">
        <v>-1</v>
      </c>
      <c r="K742" s="13"/>
      <c r="L742" s="15" t="b">
        <f aca="false">FALSE()</f>
        <v>0</v>
      </c>
      <c r="M742" s="15"/>
      <c r="N742" s="22"/>
      <c r="O742" s="17"/>
      <c r="P742" s="17" t="s">
        <v>1271</v>
      </c>
      <c r="Q742" s="17"/>
    </row>
    <row r="743" s="3" customFormat="true" ht="12" hidden="false" customHeight="true" outlineLevel="0" collapsed="false">
      <c r="A743" s="3" t="s">
        <v>1282</v>
      </c>
      <c r="B743" s="3" t="s">
        <v>14</v>
      </c>
      <c r="D743" s="3" t="s">
        <v>1283</v>
      </c>
      <c r="E743" s="11" t="n">
        <v>0</v>
      </c>
      <c r="F743" s="11" t="n">
        <v>1</v>
      </c>
      <c r="G743" s="12" t="s">
        <v>16</v>
      </c>
      <c r="H743" s="13" t="s">
        <v>17</v>
      </c>
      <c r="I743" s="14" t="n">
        <v>-1</v>
      </c>
      <c r="J743" s="14" t="n">
        <v>-1</v>
      </c>
      <c r="K743" s="13"/>
      <c r="L743" s="15" t="b">
        <f aca="false">FALSE()</f>
        <v>0</v>
      </c>
      <c r="M743" s="15"/>
      <c r="N743" s="22"/>
      <c r="O743" s="17"/>
      <c r="P743" s="17" t="s">
        <v>1271</v>
      </c>
      <c r="Q743" s="17"/>
    </row>
    <row r="744" s="3" customFormat="true" ht="12" hidden="false" customHeight="true" outlineLevel="0" collapsed="false">
      <c r="A744" s="3" t="s">
        <v>1284</v>
      </c>
      <c r="B744" s="3" t="s">
        <v>14</v>
      </c>
      <c r="D744" s="3" t="s">
        <v>1285</v>
      </c>
      <c r="E744" s="11" t="n">
        <v>0</v>
      </c>
      <c r="F744" s="11" t="n">
        <v>1</v>
      </c>
      <c r="G744" s="18" t="s">
        <v>16</v>
      </c>
      <c r="H744" s="13" t="s">
        <v>17</v>
      </c>
      <c r="I744" s="14" t="n">
        <v>-1</v>
      </c>
      <c r="J744" s="14" t="n">
        <v>-1</v>
      </c>
      <c r="K744" s="13"/>
      <c r="L744" s="15" t="b">
        <f aca="false">FALSE()</f>
        <v>0</v>
      </c>
      <c r="M744" s="15"/>
      <c r="N744" s="22"/>
      <c r="O744" s="17"/>
      <c r="P744" s="17" t="s">
        <v>1271</v>
      </c>
      <c r="Q744" s="17"/>
    </row>
    <row r="745" s="3" customFormat="true" ht="12" hidden="false" customHeight="true" outlineLevel="0" collapsed="false">
      <c r="A745" s="3" t="s">
        <v>1286</v>
      </c>
      <c r="B745" s="3" t="s">
        <v>14</v>
      </c>
      <c r="D745" s="3" t="s">
        <v>1287</v>
      </c>
      <c r="E745" s="11" t="n">
        <v>0</v>
      </c>
      <c r="F745" s="11" t="n">
        <v>1</v>
      </c>
      <c r="G745" s="12" t="s">
        <v>16</v>
      </c>
      <c r="H745" s="13" t="s">
        <v>17</v>
      </c>
      <c r="I745" s="14" t="n">
        <v>-1</v>
      </c>
      <c r="J745" s="14" t="n">
        <v>-1</v>
      </c>
      <c r="K745" s="13"/>
      <c r="L745" s="15" t="b">
        <f aca="false">FALSE()</f>
        <v>0</v>
      </c>
      <c r="M745" s="15"/>
      <c r="N745" s="22"/>
      <c r="O745" s="17"/>
      <c r="P745" s="17" t="s">
        <v>1271</v>
      </c>
      <c r="Q745" s="17"/>
    </row>
    <row r="746" s="3" customFormat="true" ht="12" hidden="false" customHeight="true" outlineLevel="0" collapsed="false">
      <c r="A746" s="3" t="s">
        <v>1288</v>
      </c>
      <c r="B746" s="3" t="s">
        <v>14</v>
      </c>
      <c r="D746" s="3" t="s">
        <v>1287</v>
      </c>
      <c r="E746" s="11" t="n">
        <v>0</v>
      </c>
      <c r="F746" s="11" t="n">
        <v>1</v>
      </c>
      <c r="G746" s="18" t="s">
        <v>16</v>
      </c>
      <c r="H746" s="13" t="s">
        <v>17</v>
      </c>
      <c r="I746" s="14" t="n">
        <v>-1</v>
      </c>
      <c r="J746" s="14" t="n">
        <v>-1</v>
      </c>
      <c r="K746" s="13"/>
      <c r="L746" s="15" t="b">
        <f aca="false">FALSE()</f>
        <v>0</v>
      </c>
      <c r="M746" s="15"/>
      <c r="N746" s="22"/>
      <c r="O746" s="17"/>
      <c r="P746" s="17" t="s">
        <v>1271</v>
      </c>
      <c r="Q746" s="17"/>
    </row>
    <row r="747" s="3" customFormat="true" ht="12" hidden="false" customHeight="true" outlineLevel="0" collapsed="false">
      <c r="A747" s="3" t="s">
        <v>1289</v>
      </c>
      <c r="B747" s="3" t="s">
        <v>14</v>
      </c>
      <c r="D747" s="3" t="s">
        <v>1287</v>
      </c>
      <c r="E747" s="11" t="n">
        <v>0</v>
      </c>
      <c r="F747" s="11" t="n">
        <v>1</v>
      </c>
      <c r="G747" s="12" t="s">
        <v>16</v>
      </c>
      <c r="H747" s="13" t="s">
        <v>17</v>
      </c>
      <c r="I747" s="14" t="n">
        <v>-1</v>
      </c>
      <c r="J747" s="14" t="n">
        <v>-1</v>
      </c>
      <c r="K747" s="5"/>
      <c r="L747" s="15" t="b">
        <f aca="false">FALSE()</f>
        <v>0</v>
      </c>
      <c r="M747" s="15"/>
      <c r="N747" s="4"/>
      <c r="P747" s="17" t="s">
        <v>1271</v>
      </c>
      <c r="Q747" s="17"/>
    </row>
    <row r="748" s="3" customFormat="true" ht="12" hidden="false" customHeight="true" outlineLevel="0" collapsed="false">
      <c r="A748" s="3" t="s">
        <v>1290</v>
      </c>
      <c r="B748" s="3" t="s">
        <v>14</v>
      </c>
      <c r="D748" s="3" t="s">
        <v>1287</v>
      </c>
      <c r="E748" s="11" t="n">
        <v>0</v>
      </c>
      <c r="F748" s="11" t="n">
        <v>1</v>
      </c>
      <c r="G748" s="18" t="s">
        <v>16</v>
      </c>
      <c r="H748" s="13" t="s">
        <v>17</v>
      </c>
      <c r="I748" s="14" t="n">
        <v>-1</v>
      </c>
      <c r="J748" s="14" t="n">
        <v>-1</v>
      </c>
      <c r="K748" s="5"/>
      <c r="L748" s="15" t="b">
        <f aca="false">FALSE()</f>
        <v>0</v>
      </c>
      <c r="M748" s="15"/>
      <c r="N748" s="4"/>
      <c r="P748" s="17" t="s">
        <v>1271</v>
      </c>
      <c r="Q748" s="17"/>
    </row>
    <row r="749" s="3" customFormat="true" ht="12" hidden="false" customHeight="true" outlineLevel="0" collapsed="false">
      <c r="A749" s="3" t="s">
        <v>1291</v>
      </c>
      <c r="B749" s="3" t="s">
        <v>14</v>
      </c>
      <c r="D749" s="3" t="s">
        <v>1287</v>
      </c>
      <c r="E749" s="11" t="n">
        <v>0</v>
      </c>
      <c r="F749" s="11" t="n">
        <v>1</v>
      </c>
      <c r="G749" s="12" t="s">
        <v>16</v>
      </c>
      <c r="H749" s="13" t="s">
        <v>17</v>
      </c>
      <c r="I749" s="14" t="n">
        <v>-1</v>
      </c>
      <c r="J749" s="14" t="n">
        <v>-1</v>
      </c>
      <c r="K749" s="5"/>
      <c r="L749" s="15" t="b">
        <f aca="false">FALSE()</f>
        <v>0</v>
      </c>
      <c r="M749" s="15"/>
      <c r="N749" s="4"/>
      <c r="P749" s="17" t="s">
        <v>1271</v>
      </c>
    </row>
    <row r="750" s="3" customFormat="true" ht="12" hidden="false" customHeight="true" outlineLevel="0" collapsed="false">
      <c r="A750" s="3" t="s">
        <v>1292</v>
      </c>
      <c r="B750" s="3" t="s">
        <v>14</v>
      </c>
      <c r="D750" s="3" t="s">
        <v>1287</v>
      </c>
      <c r="E750" s="11" t="n">
        <v>0</v>
      </c>
      <c r="F750" s="11" t="n">
        <v>1</v>
      </c>
      <c r="G750" s="18" t="s">
        <v>16</v>
      </c>
      <c r="H750" s="13" t="s">
        <v>17</v>
      </c>
      <c r="I750" s="14" t="n">
        <v>-1</v>
      </c>
      <c r="J750" s="14" t="n">
        <v>-1</v>
      </c>
      <c r="K750" s="5"/>
      <c r="L750" s="15" t="b">
        <f aca="false">FALSE()</f>
        <v>0</v>
      </c>
      <c r="M750" s="15"/>
      <c r="N750" s="4"/>
      <c r="P750" s="17" t="s">
        <v>1271</v>
      </c>
    </row>
    <row r="751" s="3" customFormat="true" ht="12" hidden="false" customHeight="true" outlineLevel="0" collapsed="false">
      <c r="A751" s="3" t="s">
        <v>1293</v>
      </c>
      <c r="B751" s="3" t="s">
        <v>14</v>
      </c>
      <c r="D751" s="3" t="s">
        <v>1287</v>
      </c>
      <c r="E751" s="11" t="n">
        <v>0</v>
      </c>
      <c r="F751" s="11" t="n">
        <v>1</v>
      </c>
      <c r="G751" s="12" t="s">
        <v>16</v>
      </c>
      <c r="H751" s="13" t="s">
        <v>17</v>
      </c>
      <c r="I751" s="14" t="n">
        <v>-1</v>
      </c>
      <c r="J751" s="14" t="n">
        <v>-1</v>
      </c>
      <c r="K751" s="5"/>
      <c r="L751" s="15" t="b">
        <f aca="false">FALSE()</f>
        <v>0</v>
      </c>
      <c r="M751" s="15"/>
      <c r="N751" s="4"/>
      <c r="P751" s="17" t="s">
        <v>1271</v>
      </c>
    </row>
    <row r="752" s="3" customFormat="true" ht="12" hidden="false" customHeight="true" outlineLevel="0" collapsed="false">
      <c r="A752" s="3" t="s">
        <v>1294</v>
      </c>
      <c r="B752" s="3" t="s">
        <v>14</v>
      </c>
      <c r="D752" s="3" t="s">
        <v>1287</v>
      </c>
      <c r="E752" s="11" t="n">
        <v>0</v>
      </c>
      <c r="F752" s="11" t="n">
        <v>1</v>
      </c>
      <c r="G752" s="18" t="s">
        <v>16</v>
      </c>
      <c r="H752" s="13" t="s">
        <v>17</v>
      </c>
      <c r="I752" s="14" t="n">
        <v>-1</v>
      </c>
      <c r="J752" s="14" t="n">
        <v>-1</v>
      </c>
      <c r="K752" s="5"/>
      <c r="L752" s="15" t="b">
        <f aca="false">FALSE()</f>
        <v>0</v>
      </c>
      <c r="M752" s="15"/>
      <c r="N752" s="4"/>
      <c r="P752" s="17" t="s">
        <v>1271</v>
      </c>
    </row>
    <row r="753" s="3" customFormat="true" ht="12" hidden="false" customHeight="true" outlineLevel="0" collapsed="false">
      <c r="A753" s="3" t="s">
        <v>1295</v>
      </c>
      <c r="B753" s="3" t="s">
        <v>14</v>
      </c>
      <c r="D753" s="3" t="s">
        <v>1287</v>
      </c>
      <c r="E753" s="11" t="n">
        <v>0</v>
      </c>
      <c r="F753" s="11" t="n">
        <v>1</v>
      </c>
      <c r="G753" s="12" t="s">
        <v>16</v>
      </c>
      <c r="H753" s="13" t="s">
        <v>17</v>
      </c>
      <c r="I753" s="14" t="n">
        <v>-1</v>
      </c>
      <c r="J753" s="14" t="n">
        <v>-1</v>
      </c>
      <c r="K753" s="5"/>
      <c r="L753" s="15" t="b">
        <f aca="false">FALSE()</f>
        <v>0</v>
      </c>
      <c r="M753" s="15"/>
      <c r="N753" s="4"/>
      <c r="P753" s="17" t="s">
        <v>1271</v>
      </c>
    </row>
    <row r="754" s="3" customFormat="true" ht="12" hidden="false" customHeight="true" outlineLevel="0" collapsed="false">
      <c r="A754" s="3" t="s">
        <v>1296</v>
      </c>
      <c r="B754" s="3" t="s">
        <v>38</v>
      </c>
      <c r="D754" s="3" t="s">
        <v>1287</v>
      </c>
      <c r="E754" s="12" t="n">
        <v>0</v>
      </c>
      <c r="F754" s="12" t="n">
        <v>2</v>
      </c>
      <c r="G754" s="18" t="s">
        <v>16</v>
      </c>
      <c r="H754" s="13" t="s">
        <v>17</v>
      </c>
      <c r="I754" s="14" t="n">
        <v>-1</v>
      </c>
      <c r="J754" s="14" t="n">
        <v>-1</v>
      </c>
      <c r="K754" s="5"/>
      <c r="L754" s="15" t="b">
        <f aca="false">FALSE()</f>
        <v>0</v>
      </c>
      <c r="M754" s="15"/>
      <c r="N754" s="4"/>
      <c r="P754" s="17" t="s">
        <v>1271</v>
      </c>
    </row>
    <row r="755" s="3" customFormat="true" ht="12" hidden="false" customHeight="true" outlineLevel="0" collapsed="false">
      <c r="A755" s="3" t="s">
        <v>1297</v>
      </c>
      <c r="B755" s="3" t="s">
        <v>53</v>
      </c>
      <c r="D755" s="3" t="s">
        <v>1287</v>
      </c>
      <c r="E755" s="12" t="n">
        <v>0</v>
      </c>
      <c r="F755" s="12" t="n">
        <v>2</v>
      </c>
      <c r="G755" s="12" t="s">
        <v>16</v>
      </c>
      <c r="H755" s="13" t="s">
        <v>17</v>
      </c>
      <c r="I755" s="14" t="n">
        <v>-1</v>
      </c>
      <c r="J755" s="14" t="n">
        <v>-1</v>
      </c>
      <c r="K755" s="5"/>
      <c r="L755" s="15" t="b">
        <f aca="false">FALSE()</f>
        <v>0</v>
      </c>
      <c r="M755" s="15"/>
      <c r="N755" s="4"/>
      <c r="P755" s="17" t="s">
        <v>1271</v>
      </c>
    </row>
    <row r="756" s="3" customFormat="true" ht="12" hidden="false" customHeight="true" outlineLevel="0" collapsed="false">
      <c r="A756" s="3" t="s">
        <v>1297</v>
      </c>
      <c r="B756" s="3" t="s">
        <v>41</v>
      </c>
      <c r="D756" s="3" t="s">
        <v>1287</v>
      </c>
      <c r="E756" s="21" t="n">
        <v>0</v>
      </c>
      <c r="F756" s="14" t="n">
        <v>1</v>
      </c>
      <c r="G756" s="12" t="s">
        <v>16</v>
      </c>
      <c r="H756" s="13" t="s">
        <v>17</v>
      </c>
      <c r="I756" s="14" t="n">
        <v>-1</v>
      </c>
      <c r="J756" s="14" t="n">
        <v>-1</v>
      </c>
      <c r="K756" s="5"/>
      <c r="L756" s="15" t="b">
        <f aca="false">FALSE()</f>
        <v>0</v>
      </c>
      <c r="M756" s="15"/>
      <c r="N756" s="4"/>
      <c r="P756" s="17" t="s">
        <v>1271</v>
      </c>
    </row>
    <row r="757" s="3" customFormat="true" ht="12" hidden="false" customHeight="true" outlineLevel="0" collapsed="false">
      <c r="A757" s="3" t="s">
        <v>1298</v>
      </c>
      <c r="B757" s="3" t="s">
        <v>53</v>
      </c>
      <c r="D757" s="3" t="s">
        <v>1299</v>
      </c>
      <c r="E757" s="12" t="n">
        <v>0</v>
      </c>
      <c r="F757" s="12" t="n">
        <v>2</v>
      </c>
      <c r="G757" s="18" t="s">
        <v>16</v>
      </c>
      <c r="H757" s="13" t="s">
        <v>17</v>
      </c>
      <c r="I757" s="14" t="n">
        <v>-1</v>
      </c>
      <c r="J757" s="14" t="n">
        <v>-1</v>
      </c>
      <c r="K757" s="5"/>
      <c r="L757" s="15" t="b">
        <f aca="false">FALSE()</f>
        <v>0</v>
      </c>
      <c r="M757" s="15"/>
      <c r="N757" s="4"/>
      <c r="P757" s="17" t="s">
        <v>1271</v>
      </c>
    </row>
    <row r="758" s="3" customFormat="true" ht="12" hidden="false" customHeight="true" outlineLevel="0" collapsed="false">
      <c r="A758" s="3" t="s">
        <v>1300</v>
      </c>
      <c r="B758" s="3" t="s">
        <v>41</v>
      </c>
      <c r="D758" s="3" t="s">
        <v>1301</v>
      </c>
      <c r="E758" s="21" t="n">
        <v>0</v>
      </c>
      <c r="F758" s="14" t="n">
        <v>1</v>
      </c>
      <c r="G758" s="18" t="s">
        <v>16</v>
      </c>
      <c r="H758" s="13" t="s">
        <v>17</v>
      </c>
      <c r="I758" s="14" t="n">
        <v>-1</v>
      </c>
      <c r="J758" s="14" t="n">
        <v>-1</v>
      </c>
      <c r="K758" s="5"/>
      <c r="L758" s="15" t="b">
        <f aca="false">FALSE()</f>
        <v>0</v>
      </c>
      <c r="M758" s="15"/>
      <c r="N758" s="4"/>
      <c r="P758" s="17" t="s">
        <v>1271</v>
      </c>
    </row>
    <row r="759" s="3" customFormat="true" ht="12" hidden="false" customHeight="true" outlineLevel="0" collapsed="false">
      <c r="A759" s="3" t="s">
        <v>1302</v>
      </c>
      <c r="B759" s="3" t="s">
        <v>14</v>
      </c>
      <c r="D759" s="3" t="s">
        <v>1287</v>
      </c>
      <c r="E759" s="11" t="n">
        <v>0</v>
      </c>
      <c r="F759" s="11" t="n">
        <v>1</v>
      </c>
      <c r="G759" s="18" t="s">
        <v>16</v>
      </c>
      <c r="H759" s="13" t="s">
        <v>17</v>
      </c>
      <c r="I759" s="14" t="n">
        <v>-1</v>
      </c>
      <c r="J759" s="14" t="n">
        <v>-1</v>
      </c>
      <c r="K759" s="5"/>
      <c r="L759" s="15" t="b">
        <f aca="false">FALSE()</f>
        <v>0</v>
      </c>
      <c r="M759" s="15"/>
      <c r="N759" s="4"/>
      <c r="P759" s="17" t="s">
        <v>1271</v>
      </c>
    </row>
    <row r="760" s="3" customFormat="true" ht="12" hidden="false" customHeight="true" outlineLevel="0" collapsed="false">
      <c r="A760" s="3" t="s">
        <v>1303</v>
      </c>
      <c r="B760" s="3" t="s">
        <v>53</v>
      </c>
      <c r="D760" s="3" t="s">
        <v>1287</v>
      </c>
      <c r="E760" s="12" t="n">
        <v>0</v>
      </c>
      <c r="F760" s="12" t="n">
        <v>2</v>
      </c>
      <c r="G760" s="12" t="s">
        <v>16</v>
      </c>
      <c r="H760" s="13" t="s">
        <v>17</v>
      </c>
      <c r="I760" s="14" t="n">
        <v>-1</v>
      </c>
      <c r="J760" s="14" t="n">
        <v>-1</v>
      </c>
      <c r="K760" s="5"/>
      <c r="L760" s="15" t="b">
        <f aca="false">FALSE()</f>
        <v>0</v>
      </c>
      <c r="M760" s="15"/>
      <c r="N760" s="4"/>
      <c r="P760" s="17" t="s">
        <v>1271</v>
      </c>
    </row>
    <row r="761" s="3" customFormat="true" ht="12" hidden="false" customHeight="true" outlineLevel="0" collapsed="false">
      <c r="A761" s="3" t="s">
        <v>1304</v>
      </c>
      <c r="B761" s="3" t="s">
        <v>41</v>
      </c>
      <c r="D761" s="3" t="s">
        <v>1287</v>
      </c>
      <c r="E761" s="21" t="n">
        <v>0</v>
      </c>
      <c r="F761" s="14" t="n">
        <v>1</v>
      </c>
      <c r="G761" s="12" t="s">
        <v>16</v>
      </c>
      <c r="H761" s="13" t="s">
        <v>17</v>
      </c>
      <c r="I761" s="14" t="n">
        <v>-1</v>
      </c>
      <c r="J761" s="14" t="n">
        <v>-1</v>
      </c>
      <c r="K761" s="5"/>
      <c r="L761" s="15" t="b">
        <f aca="false">FALSE()</f>
        <v>0</v>
      </c>
      <c r="M761" s="15"/>
      <c r="N761" s="4"/>
      <c r="P761" s="17" t="s">
        <v>1271</v>
      </c>
    </row>
    <row r="762" s="3" customFormat="true" ht="12" hidden="false" customHeight="true" outlineLevel="0" collapsed="false">
      <c r="A762" s="3" t="s">
        <v>1305</v>
      </c>
      <c r="B762" s="3" t="s">
        <v>14</v>
      </c>
      <c r="D762" s="3" t="s">
        <v>1287</v>
      </c>
      <c r="E762" s="11" t="n">
        <v>0</v>
      </c>
      <c r="F762" s="11" t="n">
        <v>1</v>
      </c>
      <c r="G762" s="12" t="s">
        <v>16</v>
      </c>
      <c r="H762" s="13" t="s">
        <v>17</v>
      </c>
      <c r="I762" s="14" t="n">
        <v>-1</v>
      </c>
      <c r="J762" s="14" t="n">
        <v>-1</v>
      </c>
      <c r="K762" s="5"/>
      <c r="L762" s="15" t="b">
        <f aca="false">FALSE()</f>
        <v>0</v>
      </c>
      <c r="M762" s="15"/>
      <c r="N762" s="4"/>
      <c r="P762" s="17" t="s">
        <v>1271</v>
      </c>
    </row>
    <row r="763" s="3" customFormat="true" ht="12" hidden="false" customHeight="true" outlineLevel="0" collapsed="false">
      <c r="A763" s="3" t="s">
        <v>1306</v>
      </c>
      <c r="B763" s="3" t="s">
        <v>38</v>
      </c>
      <c r="D763" s="3" t="s">
        <v>1307</v>
      </c>
      <c r="E763" s="12" t="n">
        <v>0</v>
      </c>
      <c r="F763" s="12" t="n">
        <v>2</v>
      </c>
      <c r="G763" s="12" t="s">
        <v>16</v>
      </c>
      <c r="H763" s="13" t="s">
        <v>17</v>
      </c>
      <c r="I763" s="14" t="n">
        <v>-1</v>
      </c>
      <c r="J763" s="14" t="n">
        <v>-1</v>
      </c>
      <c r="K763" s="5"/>
      <c r="L763" s="15" t="b">
        <f aca="false">FALSE()</f>
        <v>0</v>
      </c>
      <c r="M763" s="15"/>
      <c r="N763" s="4"/>
      <c r="P763" s="17" t="s">
        <v>1271</v>
      </c>
    </row>
    <row r="764" s="3" customFormat="true" ht="12" hidden="false" customHeight="true" outlineLevel="0" collapsed="false">
      <c r="A764" s="3" t="s">
        <v>1308</v>
      </c>
      <c r="B764" s="3" t="s">
        <v>38</v>
      </c>
      <c r="D764" s="3" t="s">
        <v>1287</v>
      </c>
      <c r="E764" s="12" t="n">
        <v>0</v>
      </c>
      <c r="F764" s="12" t="n">
        <v>2</v>
      </c>
      <c r="G764" s="18" t="s">
        <v>16</v>
      </c>
      <c r="H764" s="13" t="s">
        <v>17</v>
      </c>
      <c r="I764" s="14" t="n">
        <v>-1</v>
      </c>
      <c r="J764" s="14" t="n">
        <v>-1</v>
      </c>
      <c r="K764" s="5"/>
      <c r="L764" s="15" t="b">
        <f aca="false">FALSE()</f>
        <v>0</v>
      </c>
      <c r="M764" s="15"/>
      <c r="N764" s="4"/>
      <c r="P764" s="17" t="s">
        <v>1271</v>
      </c>
    </row>
    <row r="765" s="3" customFormat="true" ht="12" hidden="false" customHeight="true" outlineLevel="0" collapsed="false">
      <c r="A765" s="3" t="s">
        <v>1309</v>
      </c>
      <c r="B765" s="3" t="s">
        <v>38</v>
      </c>
      <c r="D765" s="3" t="s">
        <v>1310</v>
      </c>
      <c r="E765" s="12" t="n">
        <v>0</v>
      </c>
      <c r="F765" s="12" t="n">
        <v>2</v>
      </c>
      <c r="G765" s="12" t="s">
        <v>16</v>
      </c>
      <c r="H765" s="13" t="s">
        <v>17</v>
      </c>
      <c r="I765" s="14" t="n">
        <v>-1</v>
      </c>
      <c r="J765" s="14" t="n">
        <v>-1</v>
      </c>
      <c r="K765" s="5"/>
      <c r="L765" s="15" t="b">
        <f aca="false">FALSE()</f>
        <v>0</v>
      </c>
      <c r="M765" s="15"/>
      <c r="N765" s="4"/>
      <c r="P765" s="17" t="s">
        <v>1271</v>
      </c>
    </row>
    <row r="766" s="3" customFormat="true" ht="12" hidden="false" customHeight="true" outlineLevel="0" collapsed="false">
      <c r="A766" s="3" t="s">
        <v>1311</v>
      </c>
      <c r="B766" s="3" t="s">
        <v>14</v>
      </c>
      <c r="D766" s="3" t="s">
        <v>1312</v>
      </c>
      <c r="E766" s="11" t="n">
        <v>0</v>
      </c>
      <c r="F766" s="11" t="n">
        <v>1</v>
      </c>
      <c r="G766" s="18" t="s">
        <v>16</v>
      </c>
      <c r="H766" s="13" t="s">
        <v>17</v>
      </c>
      <c r="I766" s="14" t="n">
        <v>-1</v>
      </c>
      <c r="J766" s="14" t="n">
        <v>-1</v>
      </c>
      <c r="K766" s="5"/>
      <c r="L766" s="15" t="b">
        <f aca="false">FALSE()</f>
        <v>0</v>
      </c>
      <c r="M766" s="15"/>
      <c r="N766" s="4"/>
      <c r="P766" s="17" t="s">
        <v>1271</v>
      </c>
    </row>
    <row r="767" s="3" customFormat="true" ht="12" hidden="false" customHeight="true" outlineLevel="0" collapsed="false">
      <c r="A767" s="3" t="s">
        <v>1313</v>
      </c>
      <c r="B767" s="3" t="s">
        <v>38</v>
      </c>
      <c r="D767" s="3" t="s">
        <v>1314</v>
      </c>
      <c r="E767" s="12" t="n">
        <v>0</v>
      </c>
      <c r="F767" s="12" t="n">
        <v>2</v>
      </c>
      <c r="G767" s="18" t="s">
        <v>16</v>
      </c>
      <c r="H767" s="13" t="s">
        <v>17</v>
      </c>
      <c r="I767" s="14" t="n">
        <v>-1</v>
      </c>
      <c r="J767" s="14" t="n">
        <v>-1</v>
      </c>
      <c r="K767" s="5"/>
      <c r="L767" s="15" t="b">
        <f aca="false">FALSE()</f>
        <v>0</v>
      </c>
      <c r="M767" s="15"/>
      <c r="N767" s="4"/>
      <c r="P767" s="17" t="s">
        <v>1271</v>
      </c>
    </row>
    <row r="768" customFormat="false" ht="12.75" hidden="false" customHeight="false" outlineLevel="0" collapsed="false">
      <c r="A768" s="3" t="s">
        <v>1315</v>
      </c>
      <c r="B768" s="3" t="s">
        <v>41</v>
      </c>
      <c r="D768" s="3" t="s">
        <v>1287</v>
      </c>
      <c r="E768" s="12" t="n">
        <v>0</v>
      </c>
      <c r="F768" s="14" t="n">
        <v>1</v>
      </c>
      <c r="H768" s="13" t="s">
        <v>17</v>
      </c>
      <c r="I768" s="14" t="n">
        <v>-1</v>
      </c>
      <c r="J768" s="14" t="n">
        <v>-1</v>
      </c>
      <c r="L768" s="15" t="b">
        <f aca="false">FALSE()</f>
        <v>0</v>
      </c>
      <c r="P768" s="17" t="s">
        <v>1316</v>
      </c>
    </row>
    <row r="769" customFormat="false" ht="12.75" hidden="false" customHeight="false" outlineLevel="0" collapsed="false">
      <c r="A769" s="3" t="s">
        <v>1317</v>
      </c>
      <c r="B769" s="3" t="s">
        <v>41</v>
      </c>
      <c r="D769" s="3" t="s">
        <v>1287</v>
      </c>
      <c r="E769" s="11" t="n">
        <v>0</v>
      </c>
      <c r="F769" s="14" t="n">
        <v>1</v>
      </c>
      <c r="H769" s="13" t="s">
        <v>17</v>
      </c>
      <c r="I769" s="14" t="n">
        <v>-1</v>
      </c>
      <c r="J769" s="14" t="n">
        <v>-1</v>
      </c>
      <c r="L769" s="15" t="b">
        <f aca="false">FALSE()</f>
        <v>0</v>
      </c>
      <c r="P769" s="17" t="s">
        <v>1318</v>
      </c>
    </row>
    <row r="770" customFormat="false" ht="12.75" hidden="false" customHeight="false" outlineLevel="0" collapsed="false">
      <c r="A770" s="3" t="s">
        <v>1319</v>
      </c>
      <c r="B770" s="3" t="s">
        <v>41</v>
      </c>
      <c r="D770" s="3" t="s">
        <v>1320</v>
      </c>
      <c r="E770" s="12" t="n">
        <v>0</v>
      </c>
      <c r="F770" s="14" t="n">
        <v>1</v>
      </c>
      <c r="H770" s="13" t="s">
        <v>17</v>
      </c>
      <c r="I770" s="14" t="n">
        <v>-1</v>
      </c>
      <c r="J770" s="14" t="n">
        <v>-1</v>
      </c>
      <c r="L770" s="15" t="b">
        <f aca="false">FALSE()</f>
        <v>0</v>
      </c>
      <c r="P770" s="3" t="s">
        <v>1321</v>
      </c>
    </row>
    <row r="771" customFormat="false" ht="12.75" hidden="false" customHeight="false" outlineLevel="0" collapsed="false">
      <c r="A771" s="3" t="s">
        <v>1322</v>
      </c>
      <c r="B771" s="3" t="s">
        <v>41</v>
      </c>
      <c r="D771" s="3" t="s">
        <v>1323</v>
      </c>
      <c r="E771" s="12" t="n">
        <v>0</v>
      </c>
      <c r="F771" s="14" t="n">
        <v>1</v>
      </c>
      <c r="H771" s="13" t="s">
        <v>17</v>
      </c>
      <c r="I771" s="14" t="n">
        <v>-1</v>
      </c>
      <c r="J771" s="14" t="n">
        <v>-1</v>
      </c>
      <c r="L771" s="15" t="b">
        <f aca="false">FALSE()</f>
        <v>0</v>
      </c>
      <c r="P771" s="3" t="s">
        <v>1321</v>
      </c>
    </row>
    <row r="772" customFormat="false" ht="12.75" hidden="false" customHeight="false" outlineLevel="0" collapsed="false">
      <c r="A772" s="3" t="s">
        <v>1324</v>
      </c>
      <c r="B772" s="3" t="s">
        <v>41</v>
      </c>
      <c r="D772" s="3" t="s">
        <v>1325</v>
      </c>
      <c r="E772" s="11" t="n">
        <v>0</v>
      </c>
      <c r="F772" s="14" t="n">
        <v>1</v>
      </c>
      <c r="H772" s="13" t="s">
        <v>17</v>
      </c>
      <c r="I772" s="14" t="n">
        <v>-1</v>
      </c>
      <c r="J772" s="14" t="n">
        <v>-1</v>
      </c>
      <c r="L772" s="15" t="b">
        <f aca="false">FALSE()</f>
        <v>0</v>
      </c>
      <c r="P772" s="3" t="s">
        <v>1321</v>
      </c>
    </row>
    <row r="773" customFormat="false" ht="12.75" hidden="false" customHeight="false" outlineLevel="0" collapsed="false">
      <c r="A773" s="3" t="s">
        <v>1326</v>
      </c>
      <c r="B773" s="3" t="s">
        <v>53</v>
      </c>
      <c r="D773" s="3" t="s">
        <v>1327</v>
      </c>
      <c r="E773" s="12" t="n">
        <v>0</v>
      </c>
      <c r="F773" s="12" t="n">
        <v>2</v>
      </c>
      <c r="H773" s="13" t="s">
        <v>17</v>
      </c>
      <c r="I773" s="14" t="n">
        <v>-1</v>
      </c>
      <c r="J773" s="14" t="n">
        <v>-1</v>
      </c>
      <c r="L773" s="15" t="b">
        <f aca="false">FALSE()</f>
        <v>0</v>
      </c>
      <c r="P773" s="33" t="s">
        <v>1328</v>
      </c>
    </row>
    <row r="774" customFormat="false" ht="12.75" hidden="false" customHeight="false" outlineLevel="0" collapsed="false">
      <c r="A774" s="3" t="s">
        <v>1326</v>
      </c>
      <c r="B774" s="3" t="s">
        <v>14</v>
      </c>
      <c r="D774" s="3" t="s">
        <v>1327</v>
      </c>
      <c r="E774" s="12" t="n">
        <v>0</v>
      </c>
      <c r="F774" s="11" t="n">
        <v>1</v>
      </c>
      <c r="H774" s="13" t="s">
        <v>17</v>
      </c>
      <c r="I774" s="14" t="n">
        <v>-1</v>
      </c>
      <c r="J774" s="14" t="n">
        <v>-1</v>
      </c>
      <c r="L774" s="15" t="b">
        <f aca="false">FALSE()</f>
        <v>0</v>
      </c>
      <c r="P774" s="33" t="s">
        <v>1328</v>
      </c>
    </row>
    <row r="775" customFormat="false" ht="12.75" hidden="false" customHeight="false" outlineLevel="0" collapsed="false">
      <c r="A775" s="3" t="s">
        <v>1329</v>
      </c>
      <c r="B775" s="3" t="s">
        <v>53</v>
      </c>
      <c r="D775" s="3" t="s">
        <v>1330</v>
      </c>
      <c r="E775" s="11" t="n">
        <v>0</v>
      </c>
      <c r="F775" s="12" t="n">
        <v>2</v>
      </c>
      <c r="H775" s="13" t="s">
        <v>17</v>
      </c>
      <c r="I775" s="14" t="n">
        <v>-1</v>
      </c>
      <c r="J775" s="14" t="n">
        <v>-1</v>
      </c>
      <c r="L775" s="15" t="b">
        <f aca="false">FALSE()</f>
        <v>0</v>
      </c>
      <c r="P775" s="33" t="s">
        <v>1328</v>
      </c>
    </row>
    <row r="776" customFormat="false" ht="12.75" hidden="false" customHeight="false" outlineLevel="0" collapsed="false">
      <c r="A776" s="3" t="s">
        <v>1331</v>
      </c>
      <c r="B776" s="3" t="s">
        <v>53</v>
      </c>
      <c r="D776" s="3" t="s">
        <v>1332</v>
      </c>
      <c r="E776" s="12" t="n">
        <v>0</v>
      </c>
      <c r="F776" s="12" t="n">
        <v>2</v>
      </c>
      <c r="H776" s="13" t="s">
        <v>17</v>
      </c>
      <c r="I776" s="14" t="n">
        <v>-1</v>
      </c>
      <c r="J776" s="14" t="n">
        <v>-1</v>
      </c>
      <c r="L776" s="15" t="b">
        <f aca="false">FALSE()</f>
        <v>0</v>
      </c>
      <c r="P776" s="33" t="s">
        <v>1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66" activePane="bottomRight" state="frozen"/>
      <selection pane="topLeft" activeCell="A1" activeCellId="0" sqref="A1"/>
      <selection pane="topRight" activeCell="F1" activeCellId="0" sqref="F1"/>
      <selection pane="bottomLeft" activeCell="A66" activeCellId="0" sqref="A66"/>
      <selection pane="bottomRigh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.7"/>
    <col collapsed="false" customWidth="true" hidden="false" outlineLevel="0" max="4" min="4" style="0" width="50.7"/>
    <col collapsed="false" customWidth="true" hidden="false" outlineLevel="0" max="5" min="5" style="0" width="22.42"/>
    <col collapsed="false" customWidth="true" hidden="false" outlineLevel="0" max="6" min="6" style="34" width="11.99"/>
    <col collapsed="false" customWidth="true" hidden="false" outlineLevel="0" max="7" min="7" style="34" width="9.14"/>
    <col collapsed="false" customWidth="true" hidden="false" outlineLevel="0" max="8" min="8" style="0" width="25.13"/>
    <col collapsed="false" customWidth="true" hidden="false" outlineLevel="0" max="9" min="9" style="0" width="25.99"/>
  </cols>
  <sheetData>
    <row r="2" customFormat="false" ht="12.75" hidden="false" customHeight="false" outlineLevel="0" collapsed="false">
      <c r="J2" s="0" t="n">
        <f aca="false">SUM(J4:J93)/90</f>
        <v>0.722222222222222</v>
      </c>
      <c r="K2" s="0" t="n">
        <f aca="false">SUM(K4:K93)/90</f>
        <v>0.314814814814815</v>
      </c>
      <c r="L2" s="0" t="n">
        <f aca="false">SUM(L4:L93)/90</f>
        <v>0.91233715521829</v>
      </c>
      <c r="M2" s="0" t="n">
        <f aca="false">SUM(M4:M93)/90</f>
        <v>1.17688741976855</v>
      </c>
      <c r="N2" s="0" t="n">
        <f aca="false">SUM(N4:N93)/90</f>
        <v>0.843554086435221</v>
      </c>
      <c r="O2" s="0" t="n">
        <f aca="false">SUM(O4:O93)/90</f>
        <v>0.938710781591916</v>
      </c>
      <c r="P2" s="0" t="n">
        <f aca="false">SUM(P4:P93)/90</f>
        <v>0.507493850374985</v>
      </c>
      <c r="Q2" s="0" t="n">
        <f aca="false">SUM(Q4:Q93)/90</f>
        <v>0.508503951385086</v>
      </c>
      <c r="R2" s="0" t="n">
        <f aca="false">SUM(R4:R93)/90</f>
        <v>0.525170618051753</v>
      </c>
      <c r="S2" s="0" t="n">
        <f aca="false">SUM(S4:S93)/90</f>
        <v>0.55223614511728</v>
      </c>
      <c r="T2" s="0" t="n">
        <f aca="false">SUM(T4:T93)/90</f>
        <v>0.409559377440512</v>
      </c>
      <c r="U2" s="0" t="n">
        <f aca="false">SUM(U4:U93)/90</f>
        <v>0.298448266329401</v>
      </c>
      <c r="V2" s="0" t="n">
        <f aca="false">SUM(V4:V93)/90</f>
        <v>0.215114932996068</v>
      </c>
      <c r="W2" s="0" t="n">
        <f aca="false">SUM(W4:W93)/90</f>
        <v>0.192892710773845</v>
      </c>
      <c r="X2" s="0" t="n">
        <f aca="false">SUM(X4:X93)/90</f>
        <v>0.192892710773845</v>
      </c>
      <c r="Y2" s="0" t="n">
        <f aca="false">SUM(Y4:Y93)/90</f>
        <v>0.13733715521829</v>
      </c>
      <c r="Z2" s="0" t="n">
        <f aca="false">SUM(Z4:Z93)/90</f>
        <v>0.13733715521829</v>
      </c>
      <c r="AA2" s="0" t="n">
        <f aca="false">SUM(AA4:AA93)/90</f>
        <v>0.13733715521829</v>
      </c>
      <c r="AB2" s="0" t="n">
        <f aca="false">SUM(AB4:AB93)/90</f>
        <v>0.13733715521829</v>
      </c>
      <c r="AC2" s="0" t="n">
        <f aca="false">SUM(AC4:AC93)/90</f>
        <v>0.13733715521829</v>
      </c>
      <c r="AD2" s="0" t="n">
        <f aca="false">SUM(AD4:AD93)/90</f>
        <v>0.126226044107179</v>
      </c>
      <c r="AE2" s="0" t="n">
        <f aca="false">SUM(AE4:AE93)/90</f>
        <v>0.126226044107179</v>
      </c>
      <c r="AF2" s="0" t="n">
        <f aca="false">SUM(AF4:AF93)/90</f>
        <v>0.126226044107179</v>
      </c>
      <c r="AG2" s="0" t="n">
        <f aca="false">SUM(AG4:AG93)/90</f>
        <v>0.104003821884956</v>
      </c>
      <c r="AH2" s="0" t="n">
        <f aca="false">SUM(AH4:AH93)/90</f>
        <v>0.104003821884956</v>
      </c>
    </row>
    <row r="3" s="36" customFormat="true" ht="13.5" hidden="false" customHeight="false" outlineLevel="0" collapsed="false">
      <c r="A3" s="35" t="s">
        <v>1</v>
      </c>
      <c r="B3" s="36" t="s">
        <v>41</v>
      </c>
      <c r="D3" s="36" t="s">
        <v>1333</v>
      </c>
      <c r="E3" s="36" t="s">
        <v>1334</v>
      </c>
      <c r="F3" s="37" t="s">
        <v>1335</v>
      </c>
      <c r="G3" s="37" t="s">
        <v>1336</v>
      </c>
      <c r="H3" s="36" t="s">
        <v>1337</v>
      </c>
      <c r="I3" s="36" t="s">
        <v>1338</v>
      </c>
      <c r="J3" s="37" t="n">
        <v>0.05</v>
      </c>
      <c r="K3" s="37" t="n">
        <v>0.15</v>
      </c>
      <c r="L3" s="37" t="n">
        <v>0.25</v>
      </c>
      <c r="M3" s="37" t="n">
        <v>0.35</v>
      </c>
      <c r="N3" s="37" t="n">
        <v>0.45</v>
      </c>
      <c r="O3" s="37" t="n">
        <v>0.55</v>
      </c>
      <c r="P3" s="37" t="n">
        <v>0.65</v>
      </c>
      <c r="Q3" s="37" t="n">
        <v>0.75</v>
      </c>
      <c r="R3" s="37" t="n">
        <v>0.85</v>
      </c>
      <c r="S3" s="37" t="n">
        <v>0.95</v>
      </c>
      <c r="T3" s="37" t="n">
        <v>1.05</v>
      </c>
      <c r="U3" s="37" t="n">
        <v>1.15</v>
      </c>
      <c r="V3" s="37" t="n">
        <v>1.25</v>
      </c>
      <c r="W3" s="37" t="n">
        <v>1.35</v>
      </c>
      <c r="X3" s="37" t="n">
        <v>1.45</v>
      </c>
      <c r="Y3" s="37" t="n">
        <v>1.55</v>
      </c>
      <c r="Z3" s="37" t="n">
        <v>1.65</v>
      </c>
      <c r="AA3" s="37" t="n">
        <v>1.75</v>
      </c>
      <c r="AB3" s="37" t="n">
        <v>1.85</v>
      </c>
      <c r="AC3" s="37" t="n">
        <v>1.95</v>
      </c>
      <c r="AD3" s="37" t="n">
        <v>2.05</v>
      </c>
      <c r="AE3" s="37" t="n">
        <v>2.15</v>
      </c>
      <c r="AF3" s="37" t="n">
        <v>2.25</v>
      </c>
      <c r="AG3" s="37" t="n">
        <v>2.35</v>
      </c>
      <c r="AH3" s="37" t="n">
        <v>2.45</v>
      </c>
    </row>
    <row r="4" customFormat="false" ht="12.75" hidden="false" customHeight="false" outlineLevel="0" collapsed="false">
      <c r="A4" s="38" t="s">
        <v>120</v>
      </c>
      <c r="B4" s="38" t="s">
        <v>41</v>
      </c>
      <c r="C4" s="38"/>
      <c r="D4" s="38" t="s">
        <v>121</v>
      </c>
      <c r="E4" s="22" t="s">
        <v>122</v>
      </c>
      <c r="F4" s="39" t="n">
        <v>0.2</v>
      </c>
      <c r="G4" s="40" t="n">
        <v>2.5</v>
      </c>
      <c r="H4" s="41" t="s">
        <v>1339</v>
      </c>
      <c r="I4" s="42" t="s">
        <v>1340</v>
      </c>
      <c r="J4" s="34" t="n">
        <f aca="false">IF($F4&lt;J$3,IF($G4&gt;J$3,1/($G4-$F4),0),0)</f>
        <v>0</v>
      </c>
      <c r="K4" s="34" t="n">
        <f aca="false">IF($F4&lt;K$3,IF($G4&gt;K$3,1/($G4-$F4),0),0)</f>
        <v>0</v>
      </c>
      <c r="L4" s="34" t="n">
        <f aca="false">IF($F4&lt;L$3,IF($G4&gt;L$3,1/($G4-$F4),0),0)</f>
        <v>0.434782608695652</v>
      </c>
      <c r="M4" s="34" t="n">
        <f aca="false">IF($F4&lt;M$3,IF($G4&gt;M$3,1/($G4-$F4),0),0)</f>
        <v>0.434782608695652</v>
      </c>
      <c r="N4" s="34" t="n">
        <f aca="false">IF($F4&lt;N$3,IF($G4&gt;N$3,1/($G4-$F4),0),0)</f>
        <v>0.434782608695652</v>
      </c>
      <c r="O4" s="34" t="n">
        <f aca="false">IF($F4&lt;O$3,IF($G4&gt;O$3,1/($G4-$F4),0),0)</f>
        <v>0.434782608695652</v>
      </c>
      <c r="P4" s="34" t="n">
        <f aca="false">IF($F4&lt;P$3,IF($G4&gt;P$3,1/($G4-$F4),0),0)</f>
        <v>0.434782608695652</v>
      </c>
      <c r="Q4" s="34" t="n">
        <f aca="false">IF($F4&lt;Q$3,IF($G4&gt;Q$3,1/($G4-$F4),0),0)</f>
        <v>0.434782608695652</v>
      </c>
      <c r="R4" s="34" t="n">
        <f aca="false">IF($F4&lt;R$3,IF($G4&gt;R$3,1/($G4-$F4),0),0)</f>
        <v>0.434782608695652</v>
      </c>
      <c r="S4" s="34" t="n">
        <f aca="false">IF($F4&lt;S$3,IF($G4&gt;S$3,1/($G4-$F4),0),0)</f>
        <v>0.434782608695652</v>
      </c>
      <c r="T4" s="34" t="n">
        <f aca="false">IF($F4&lt;T$3,IF($G4&gt;T$3,1/($G4-$F4),0),0)</f>
        <v>0.434782608695652</v>
      </c>
      <c r="U4" s="34" t="n">
        <f aca="false">IF($F4&lt;U$3,IF($G4&gt;U$3,1/($G4-$F4),0),0)</f>
        <v>0.434782608695652</v>
      </c>
      <c r="V4" s="34" t="n">
        <f aca="false">IF($F4&lt;V$3,IF($G4&gt;V$3,1/($G4-$F4),0),0)</f>
        <v>0.434782608695652</v>
      </c>
      <c r="W4" s="34" t="n">
        <f aca="false">IF($F4&lt;W$3,IF($G4&gt;W$3,1/($G4-$F4),0),0)</f>
        <v>0.434782608695652</v>
      </c>
      <c r="X4" s="34" t="n">
        <f aca="false">IF($F4&lt;X$3,IF($G4&gt;X$3,1/($G4-$F4),0),0)</f>
        <v>0.434782608695652</v>
      </c>
      <c r="Y4" s="34" t="n">
        <f aca="false">IF($F4&lt;Y$3,IF($G4&gt;Y$3,1/($G4-$F4),0),0)</f>
        <v>0.434782608695652</v>
      </c>
      <c r="Z4" s="34" t="n">
        <f aca="false">IF($F4&lt;Z$3,IF($G4&gt;Z$3,1/($G4-$F4),0),0)</f>
        <v>0.434782608695652</v>
      </c>
      <c r="AA4" s="34" t="n">
        <f aca="false">IF($F4&lt;AA$3,IF($G4&gt;AA$3,1/($G4-$F4),0),0)</f>
        <v>0.434782608695652</v>
      </c>
      <c r="AB4" s="34" t="n">
        <f aca="false">IF($F4&lt;AB$3,IF($G4&gt;AB$3,1/($G4-$F4),0),0)</f>
        <v>0.434782608695652</v>
      </c>
      <c r="AC4" s="34" t="n">
        <f aca="false">IF($F4&lt;AC$3,IF($G4&gt;AC$3,1/($G4-$F4),0),0)</f>
        <v>0.434782608695652</v>
      </c>
      <c r="AD4" s="34" t="n">
        <f aca="false">IF($F4&lt;AD$3,IF($G4&gt;AD$3,1/($G4-$F4),0),0)</f>
        <v>0.434782608695652</v>
      </c>
      <c r="AE4" s="34" t="n">
        <f aca="false">IF($F4&lt;AE$3,IF($G4&gt;AE$3,1/($G4-$F4),0),0)</f>
        <v>0.434782608695652</v>
      </c>
      <c r="AF4" s="34" t="n">
        <f aca="false">IF($F4&lt;AF$3,IF($G4&gt;AF$3,1/($G4-$F4),0),0)</f>
        <v>0.434782608695652</v>
      </c>
      <c r="AG4" s="34" t="n">
        <f aca="false">IF($F4&lt;AG$3,IF($G4&gt;AG$3,1/($G4-$F4),0),0)</f>
        <v>0.434782608695652</v>
      </c>
      <c r="AH4" s="34" t="n">
        <f aca="false">IF($F4&lt;AH$3,IF($G4&gt;AH$3,1/($G4-$F4),0),0)</f>
        <v>0.434782608695652</v>
      </c>
    </row>
    <row r="5" customFormat="false" ht="12.75" hidden="false" customHeight="false" outlineLevel="0" collapsed="false">
      <c r="A5" s="38" t="s">
        <v>120</v>
      </c>
      <c r="B5" s="38" t="s">
        <v>41</v>
      </c>
      <c r="C5" s="38"/>
      <c r="D5" s="38" t="s">
        <v>121</v>
      </c>
      <c r="E5" s="22" t="s">
        <v>122</v>
      </c>
      <c r="F5" s="39" t="n">
        <v>0.2</v>
      </c>
      <c r="G5" s="40" t="n">
        <v>2.5</v>
      </c>
      <c r="H5" s="41" t="s">
        <v>1339</v>
      </c>
      <c r="I5" s="42" t="s">
        <v>1340</v>
      </c>
      <c r="J5" s="34" t="n">
        <f aca="false">IF($F5&lt;J$3,IF($G5&gt;J$3,1/($G5-$F5),0),0)</f>
        <v>0</v>
      </c>
      <c r="K5" s="34" t="n">
        <f aca="false">IF($F5&lt;K$3,IF($G5&gt;K$3,1/($G5-$F5),0),0)</f>
        <v>0</v>
      </c>
      <c r="L5" s="34" t="n">
        <f aca="false">IF($F5&lt;L$3,IF($G5&gt;L$3,1/($G5-$F5),0),0)</f>
        <v>0.434782608695652</v>
      </c>
      <c r="M5" s="34" t="n">
        <f aca="false">IF($F5&lt;M$3,IF($G5&gt;M$3,1/($G5-$F5),0),0)</f>
        <v>0.434782608695652</v>
      </c>
      <c r="N5" s="34" t="n">
        <f aca="false">IF($F5&lt;N$3,IF($G5&gt;N$3,1/($G5-$F5),0),0)</f>
        <v>0.434782608695652</v>
      </c>
      <c r="O5" s="34" t="n">
        <f aca="false">IF($F5&lt;O$3,IF($G5&gt;O$3,1/($G5-$F5),0),0)</f>
        <v>0.434782608695652</v>
      </c>
      <c r="P5" s="34" t="n">
        <f aca="false">IF($F5&lt;P$3,IF($G5&gt;P$3,1/($G5-$F5),0),0)</f>
        <v>0.434782608695652</v>
      </c>
      <c r="Q5" s="34" t="n">
        <f aca="false">IF($F5&lt;Q$3,IF($G5&gt;Q$3,1/($G5-$F5),0),0)</f>
        <v>0.434782608695652</v>
      </c>
      <c r="R5" s="34" t="n">
        <f aca="false">IF($F5&lt;R$3,IF($G5&gt;R$3,1/($G5-$F5),0),0)</f>
        <v>0.434782608695652</v>
      </c>
      <c r="S5" s="34" t="n">
        <f aca="false">IF($F5&lt;S$3,IF($G5&gt;S$3,1/($G5-$F5),0),0)</f>
        <v>0.434782608695652</v>
      </c>
      <c r="T5" s="34" t="n">
        <f aca="false">IF($F5&lt;T$3,IF($G5&gt;T$3,1/($G5-$F5),0),0)</f>
        <v>0.434782608695652</v>
      </c>
      <c r="U5" s="34" t="n">
        <f aca="false">IF($F5&lt;U$3,IF($G5&gt;U$3,1/($G5-$F5),0),0)</f>
        <v>0.434782608695652</v>
      </c>
      <c r="V5" s="34" t="n">
        <f aca="false">IF($F5&lt;V$3,IF($G5&gt;V$3,1/($G5-$F5),0),0)</f>
        <v>0.434782608695652</v>
      </c>
      <c r="W5" s="34" t="n">
        <f aca="false">IF($F5&lt;W$3,IF($G5&gt;W$3,1/($G5-$F5),0),0)</f>
        <v>0.434782608695652</v>
      </c>
      <c r="X5" s="34" t="n">
        <f aca="false">IF($F5&lt;X$3,IF($G5&gt;X$3,1/($G5-$F5),0),0)</f>
        <v>0.434782608695652</v>
      </c>
      <c r="Y5" s="34" t="n">
        <f aca="false">IF($F5&lt;Y$3,IF($G5&gt;Y$3,1/($G5-$F5),0),0)</f>
        <v>0.434782608695652</v>
      </c>
      <c r="Z5" s="34" t="n">
        <f aca="false">IF($F5&lt;Z$3,IF($G5&gt;Z$3,1/($G5-$F5),0),0)</f>
        <v>0.434782608695652</v>
      </c>
      <c r="AA5" s="34" t="n">
        <f aca="false">IF($F5&lt;AA$3,IF($G5&gt;AA$3,1/($G5-$F5),0),0)</f>
        <v>0.434782608695652</v>
      </c>
      <c r="AB5" s="34" t="n">
        <f aca="false">IF($F5&lt;AB$3,IF($G5&gt;AB$3,1/($G5-$F5),0),0)</f>
        <v>0.434782608695652</v>
      </c>
      <c r="AC5" s="34" t="n">
        <f aca="false">IF($F5&lt;AC$3,IF($G5&gt;AC$3,1/($G5-$F5),0),0)</f>
        <v>0.434782608695652</v>
      </c>
      <c r="AD5" s="34" t="n">
        <f aca="false">IF($F5&lt;AD$3,IF($G5&gt;AD$3,1/($G5-$F5),0),0)</f>
        <v>0.434782608695652</v>
      </c>
      <c r="AE5" s="34" t="n">
        <f aca="false">IF($F5&lt;AE$3,IF($G5&gt;AE$3,1/($G5-$F5),0),0)</f>
        <v>0.434782608695652</v>
      </c>
      <c r="AF5" s="34" t="n">
        <f aca="false">IF($F5&lt;AF$3,IF($G5&gt;AF$3,1/($G5-$F5),0),0)</f>
        <v>0.434782608695652</v>
      </c>
      <c r="AG5" s="34" t="n">
        <f aca="false">IF($F5&lt;AG$3,IF($G5&gt;AG$3,1/($G5-$F5),0),0)</f>
        <v>0.434782608695652</v>
      </c>
      <c r="AH5" s="34" t="n">
        <f aca="false">IF($F5&lt;AH$3,IF($G5&gt;AH$3,1/($G5-$F5),0),0)</f>
        <v>0.434782608695652</v>
      </c>
    </row>
    <row r="6" customFormat="false" ht="12.75" hidden="false" customHeight="false" outlineLevel="0" collapsed="false">
      <c r="A6" s="38" t="s">
        <v>123</v>
      </c>
      <c r="B6" s="38" t="s">
        <v>41</v>
      </c>
      <c r="C6" s="38"/>
      <c r="D6" s="38" t="s">
        <v>124</v>
      </c>
      <c r="E6" s="22" t="s">
        <v>122</v>
      </c>
      <c r="F6" s="39" t="n">
        <v>0.2</v>
      </c>
      <c r="G6" s="40" t="n">
        <v>2.5</v>
      </c>
      <c r="H6" s="41" t="s">
        <v>1339</v>
      </c>
      <c r="I6" s="42" t="s">
        <v>1340</v>
      </c>
      <c r="J6" s="34" t="n">
        <f aca="false">IF($F6&lt;J$3,IF($G6&gt;J$3,1/($G6-$F6),0),0)</f>
        <v>0</v>
      </c>
      <c r="K6" s="34" t="n">
        <f aca="false">IF($F6&lt;K$3,IF($G6&gt;K$3,1/($G6-$F6),0),0)</f>
        <v>0</v>
      </c>
      <c r="L6" s="34" t="n">
        <f aca="false">IF($F6&lt;L$3,IF($G6&gt;L$3,1/($G6-$F6),0),0)</f>
        <v>0.434782608695652</v>
      </c>
      <c r="M6" s="34" t="n">
        <f aca="false">IF($F6&lt;M$3,IF($G6&gt;M$3,1/($G6-$F6),0),0)</f>
        <v>0.434782608695652</v>
      </c>
      <c r="N6" s="34" t="n">
        <f aca="false">IF($F6&lt;N$3,IF($G6&gt;N$3,1/($G6-$F6),0),0)</f>
        <v>0.434782608695652</v>
      </c>
      <c r="O6" s="34" t="n">
        <f aca="false">IF($F6&lt;O$3,IF($G6&gt;O$3,1/($G6-$F6),0),0)</f>
        <v>0.434782608695652</v>
      </c>
      <c r="P6" s="34" t="n">
        <f aca="false">IF($F6&lt;P$3,IF($G6&gt;P$3,1/($G6-$F6),0),0)</f>
        <v>0.434782608695652</v>
      </c>
      <c r="Q6" s="34" t="n">
        <f aca="false">IF($F6&lt;Q$3,IF($G6&gt;Q$3,1/($G6-$F6),0),0)</f>
        <v>0.434782608695652</v>
      </c>
      <c r="R6" s="34" t="n">
        <f aca="false">IF($F6&lt;R$3,IF($G6&gt;R$3,1/($G6-$F6),0),0)</f>
        <v>0.434782608695652</v>
      </c>
      <c r="S6" s="34" t="n">
        <f aca="false">IF($F6&lt;S$3,IF($G6&gt;S$3,1/($G6-$F6),0),0)</f>
        <v>0.434782608695652</v>
      </c>
      <c r="T6" s="34" t="n">
        <f aca="false">IF($F6&lt;T$3,IF($G6&gt;T$3,1/($G6-$F6),0),0)</f>
        <v>0.434782608695652</v>
      </c>
      <c r="U6" s="34" t="n">
        <f aca="false">IF($F6&lt;U$3,IF($G6&gt;U$3,1/($G6-$F6),0),0)</f>
        <v>0.434782608695652</v>
      </c>
      <c r="V6" s="34" t="n">
        <f aca="false">IF($F6&lt;V$3,IF($G6&gt;V$3,1/($G6-$F6),0),0)</f>
        <v>0.434782608695652</v>
      </c>
      <c r="W6" s="34" t="n">
        <f aca="false">IF($F6&lt;W$3,IF($G6&gt;W$3,1/($G6-$F6),0),0)</f>
        <v>0.434782608695652</v>
      </c>
      <c r="X6" s="34" t="n">
        <f aca="false">IF($F6&lt;X$3,IF($G6&gt;X$3,1/($G6-$F6),0),0)</f>
        <v>0.434782608695652</v>
      </c>
      <c r="Y6" s="34" t="n">
        <f aca="false">IF($F6&lt;Y$3,IF($G6&gt;Y$3,1/($G6-$F6),0),0)</f>
        <v>0.434782608695652</v>
      </c>
      <c r="Z6" s="34" t="n">
        <f aca="false">IF($F6&lt;Z$3,IF($G6&gt;Z$3,1/($G6-$F6),0),0)</f>
        <v>0.434782608695652</v>
      </c>
      <c r="AA6" s="34" t="n">
        <f aca="false">IF($F6&lt;AA$3,IF($G6&gt;AA$3,1/($G6-$F6),0),0)</f>
        <v>0.434782608695652</v>
      </c>
      <c r="AB6" s="34" t="n">
        <f aca="false">IF($F6&lt;AB$3,IF($G6&gt;AB$3,1/($G6-$F6),0),0)</f>
        <v>0.434782608695652</v>
      </c>
      <c r="AC6" s="34" t="n">
        <f aca="false">IF($F6&lt;AC$3,IF($G6&gt;AC$3,1/($G6-$F6),0),0)</f>
        <v>0.434782608695652</v>
      </c>
      <c r="AD6" s="34" t="n">
        <f aca="false">IF($F6&lt;AD$3,IF($G6&gt;AD$3,1/($G6-$F6),0),0)</f>
        <v>0.434782608695652</v>
      </c>
      <c r="AE6" s="34" t="n">
        <f aca="false">IF($F6&lt;AE$3,IF($G6&gt;AE$3,1/($G6-$F6),0),0)</f>
        <v>0.434782608695652</v>
      </c>
      <c r="AF6" s="34" t="n">
        <f aca="false">IF($F6&lt;AF$3,IF($G6&gt;AF$3,1/($G6-$F6),0),0)</f>
        <v>0.434782608695652</v>
      </c>
      <c r="AG6" s="34" t="n">
        <f aca="false">IF($F6&lt;AG$3,IF($G6&gt;AG$3,1/($G6-$F6),0),0)</f>
        <v>0.434782608695652</v>
      </c>
      <c r="AH6" s="34" t="n">
        <f aca="false">IF($F6&lt;AH$3,IF($G6&gt;AH$3,1/($G6-$F6),0),0)</f>
        <v>0.434782608695652</v>
      </c>
    </row>
    <row r="7" customFormat="false" ht="12.75" hidden="false" customHeight="false" outlineLevel="0" collapsed="false">
      <c r="A7" s="38" t="s">
        <v>123</v>
      </c>
      <c r="B7" s="38" t="s">
        <v>41</v>
      </c>
      <c r="C7" s="38"/>
      <c r="D7" s="38" t="s">
        <v>124</v>
      </c>
      <c r="E7" s="22" t="s">
        <v>122</v>
      </c>
      <c r="F7" s="39" t="n">
        <v>0.2</v>
      </c>
      <c r="G7" s="40" t="n">
        <v>2.5</v>
      </c>
      <c r="H7" s="41" t="s">
        <v>1339</v>
      </c>
      <c r="I7" s="42" t="s">
        <v>1340</v>
      </c>
      <c r="J7" s="34" t="n">
        <f aca="false">IF($F7&lt;J$3,IF($G7&gt;J$3,1/($G7-$F7),0),0)</f>
        <v>0</v>
      </c>
      <c r="K7" s="34" t="n">
        <f aca="false">IF($F7&lt;K$3,IF($G7&gt;K$3,1/($G7-$F7),0),0)</f>
        <v>0</v>
      </c>
      <c r="L7" s="34" t="n">
        <f aca="false">IF($F7&lt;L$3,IF($G7&gt;L$3,1/($G7-$F7),0),0)</f>
        <v>0.434782608695652</v>
      </c>
      <c r="M7" s="34" t="n">
        <f aca="false">IF($F7&lt;M$3,IF($G7&gt;M$3,1/($G7-$F7),0),0)</f>
        <v>0.434782608695652</v>
      </c>
      <c r="N7" s="34" t="n">
        <f aca="false">IF($F7&lt;N$3,IF($G7&gt;N$3,1/($G7-$F7),0),0)</f>
        <v>0.434782608695652</v>
      </c>
      <c r="O7" s="34" t="n">
        <f aca="false">IF($F7&lt;O$3,IF($G7&gt;O$3,1/($G7-$F7),0),0)</f>
        <v>0.434782608695652</v>
      </c>
      <c r="P7" s="34" t="n">
        <f aca="false">IF($F7&lt;P$3,IF($G7&gt;P$3,1/($G7-$F7),0),0)</f>
        <v>0.434782608695652</v>
      </c>
      <c r="Q7" s="34" t="n">
        <f aca="false">IF($F7&lt;Q$3,IF($G7&gt;Q$3,1/($G7-$F7),0),0)</f>
        <v>0.434782608695652</v>
      </c>
      <c r="R7" s="34" t="n">
        <f aca="false">IF($F7&lt;R$3,IF($G7&gt;R$3,1/($G7-$F7),0),0)</f>
        <v>0.434782608695652</v>
      </c>
      <c r="S7" s="34" t="n">
        <f aca="false">IF($F7&lt;S$3,IF($G7&gt;S$3,1/($G7-$F7),0),0)</f>
        <v>0.434782608695652</v>
      </c>
      <c r="T7" s="34" t="n">
        <f aca="false">IF($F7&lt;T$3,IF($G7&gt;T$3,1/($G7-$F7),0),0)</f>
        <v>0.434782608695652</v>
      </c>
      <c r="U7" s="34" t="n">
        <f aca="false">IF($F7&lt;U$3,IF($G7&gt;U$3,1/($G7-$F7),0),0)</f>
        <v>0.434782608695652</v>
      </c>
      <c r="V7" s="34" t="n">
        <f aca="false">IF($F7&lt;V$3,IF($G7&gt;V$3,1/($G7-$F7),0),0)</f>
        <v>0.434782608695652</v>
      </c>
      <c r="W7" s="34" t="n">
        <f aca="false">IF($F7&lt;W$3,IF($G7&gt;W$3,1/($G7-$F7),0),0)</f>
        <v>0.434782608695652</v>
      </c>
      <c r="X7" s="34" t="n">
        <f aca="false">IF($F7&lt;X$3,IF($G7&gt;X$3,1/($G7-$F7),0),0)</f>
        <v>0.434782608695652</v>
      </c>
      <c r="Y7" s="34" t="n">
        <f aca="false">IF($F7&lt;Y$3,IF($G7&gt;Y$3,1/($G7-$F7),0),0)</f>
        <v>0.434782608695652</v>
      </c>
      <c r="Z7" s="34" t="n">
        <f aca="false">IF($F7&lt;Z$3,IF($G7&gt;Z$3,1/($G7-$F7),0),0)</f>
        <v>0.434782608695652</v>
      </c>
      <c r="AA7" s="34" t="n">
        <f aca="false">IF($F7&lt;AA$3,IF($G7&gt;AA$3,1/($G7-$F7),0),0)</f>
        <v>0.434782608695652</v>
      </c>
      <c r="AB7" s="34" t="n">
        <f aca="false">IF($F7&lt;AB$3,IF($G7&gt;AB$3,1/($G7-$F7),0),0)</f>
        <v>0.434782608695652</v>
      </c>
      <c r="AC7" s="34" t="n">
        <f aca="false">IF($F7&lt;AC$3,IF($G7&gt;AC$3,1/($G7-$F7),0),0)</f>
        <v>0.434782608695652</v>
      </c>
      <c r="AD7" s="34" t="n">
        <f aca="false">IF($F7&lt;AD$3,IF($G7&gt;AD$3,1/($G7-$F7),0),0)</f>
        <v>0.434782608695652</v>
      </c>
      <c r="AE7" s="34" t="n">
        <f aca="false">IF($F7&lt;AE$3,IF($G7&gt;AE$3,1/($G7-$F7),0),0)</f>
        <v>0.434782608695652</v>
      </c>
      <c r="AF7" s="34" t="n">
        <f aca="false">IF($F7&lt;AF$3,IF($G7&gt;AF$3,1/($G7-$F7),0),0)</f>
        <v>0.434782608695652</v>
      </c>
      <c r="AG7" s="34" t="n">
        <f aca="false">IF($F7&lt;AG$3,IF($G7&gt;AG$3,1/($G7-$F7),0),0)</f>
        <v>0.434782608695652</v>
      </c>
      <c r="AH7" s="34" t="n">
        <f aca="false">IF($F7&lt;AH$3,IF($G7&gt;AH$3,1/($G7-$F7),0),0)</f>
        <v>0.434782608695652</v>
      </c>
    </row>
    <row r="8" customFormat="false" ht="12.75" hidden="false" customHeight="false" outlineLevel="0" collapsed="false">
      <c r="A8" s="38" t="s">
        <v>125</v>
      </c>
      <c r="B8" s="38" t="s">
        <v>41</v>
      </c>
      <c r="C8" s="38"/>
      <c r="D8" s="38" t="s">
        <v>126</v>
      </c>
      <c r="E8" s="22" t="s">
        <v>1341</v>
      </c>
      <c r="F8" s="39" t="n">
        <v>0.8</v>
      </c>
      <c r="G8" s="39" t="n">
        <v>1.3</v>
      </c>
      <c r="H8" s="41" t="s">
        <v>1339</v>
      </c>
      <c r="I8" s="41"/>
      <c r="J8" s="34" t="n">
        <f aca="false">IF($F8&lt;J$3,IF($G8&gt;J$3,1/($G8-$F8),0),0)</f>
        <v>0</v>
      </c>
      <c r="K8" s="34" t="n">
        <f aca="false">IF($F8&lt;K$3,IF($G8&gt;K$3,1/($G8-$F8),0),0)</f>
        <v>0</v>
      </c>
      <c r="L8" s="34" t="n">
        <f aca="false">IF($F8&lt;L$3,IF($G8&gt;L$3,1/($G8-$F8),0),0)</f>
        <v>0</v>
      </c>
      <c r="M8" s="34" t="n">
        <f aca="false">IF($F8&lt;M$3,IF($G8&gt;M$3,1/($G8-$F8),0),0)</f>
        <v>0</v>
      </c>
      <c r="N8" s="34" t="n">
        <f aca="false">IF($F8&lt;N$3,IF($G8&gt;N$3,1/($G8-$F8),0),0)</f>
        <v>0</v>
      </c>
      <c r="O8" s="34" t="n">
        <f aca="false">IF($F8&lt;O$3,IF($G8&gt;O$3,1/($G8-$F8),0),0)</f>
        <v>0</v>
      </c>
      <c r="P8" s="34" t="n">
        <f aca="false">IF($F8&lt;P$3,IF($G8&gt;P$3,1/($G8-$F8),0),0)</f>
        <v>0</v>
      </c>
      <c r="Q8" s="34" t="n">
        <f aca="false">IF($F8&lt;Q$3,IF($G8&gt;Q$3,1/($G8-$F8),0),0)</f>
        <v>0</v>
      </c>
      <c r="R8" s="34" t="n">
        <f aca="false">IF($F8&lt;R$3,IF($G8&gt;R$3,1/($G8-$F8),0),0)</f>
        <v>2</v>
      </c>
      <c r="S8" s="34" t="n">
        <f aca="false">IF($F8&lt;S$3,IF($G8&gt;S$3,1/($G8-$F8),0),0)</f>
        <v>2</v>
      </c>
      <c r="T8" s="34" t="n">
        <f aca="false">IF($F8&lt;T$3,IF($G8&gt;T$3,1/($G8-$F8),0),0)</f>
        <v>2</v>
      </c>
      <c r="U8" s="34" t="n">
        <f aca="false">IF($F8&lt;U$3,IF($G8&gt;U$3,1/($G8-$F8),0),0)</f>
        <v>2</v>
      </c>
      <c r="V8" s="34" t="n">
        <f aca="false">IF($F8&lt;V$3,IF($G8&gt;V$3,1/($G8-$F8),0),0)</f>
        <v>2</v>
      </c>
      <c r="W8" s="34" t="n">
        <f aca="false">IF($F8&lt;W$3,IF($G8&gt;W$3,1/($G8-$F8),0),0)</f>
        <v>0</v>
      </c>
      <c r="X8" s="34" t="n">
        <f aca="false">IF($F8&lt;X$3,IF($G8&gt;X$3,1/($G8-$F8),0),0)</f>
        <v>0</v>
      </c>
      <c r="Y8" s="34" t="n">
        <f aca="false">IF($F8&lt;Y$3,IF($G8&gt;Y$3,1/($G8-$F8),0),0)</f>
        <v>0</v>
      </c>
      <c r="Z8" s="34" t="n">
        <f aca="false">IF($F8&lt;Z$3,IF($G8&gt;Z$3,1/($G8-$F8),0),0)</f>
        <v>0</v>
      </c>
      <c r="AA8" s="34" t="n">
        <f aca="false">IF($F8&lt;AA$3,IF($G8&gt;AA$3,1/($G8-$F8),0),0)</f>
        <v>0</v>
      </c>
      <c r="AB8" s="34" t="n">
        <f aca="false">IF($F8&lt;AB$3,IF($G8&gt;AB$3,1/($G8-$F8),0),0)</f>
        <v>0</v>
      </c>
      <c r="AC8" s="34" t="n">
        <f aca="false">IF($F8&lt;AC$3,IF($G8&gt;AC$3,1/($G8-$F8),0),0)</f>
        <v>0</v>
      </c>
      <c r="AD8" s="34" t="n">
        <f aca="false">IF($F8&lt;AD$3,IF($G8&gt;AD$3,1/($G8-$F8),0),0)</f>
        <v>0</v>
      </c>
      <c r="AE8" s="34" t="n">
        <f aca="false">IF($F8&lt;AE$3,IF($G8&gt;AE$3,1/($G8-$F8),0),0)</f>
        <v>0</v>
      </c>
      <c r="AF8" s="34" t="n">
        <f aca="false">IF($F8&lt;AF$3,IF($G8&gt;AF$3,1/($G8-$F8),0),0)</f>
        <v>0</v>
      </c>
      <c r="AG8" s="34" t="n">
        <f aca="false">IF($F8&lt;AG$3,IF($G8&gt;AG$3,1/($G8-$F8),0),0)</f>
        <v>0</v>
      </c>
      <c r="AH8" s="34" t="n">
        <f aca="false">IF($F8&lt;AH$3,IF($G8&gt;AH$3,1/($G8-$F8),0),0)</f>
        <v>0</v>
      </c>
    </row>
    <row r="9" customFormat="false" ht="12.75" hidden="false" customHeight="false" outlineLevel="0" collapsed="false">
      <c r="A9" s="38" t="s">
        <v>125</v>
      </c>
      <c r="B9" s="38" t="s">
        <v>41</v>
      </c>
      <c r="C9" s="38"/>
      <c r="D9" s="38" t="s">
        <v>126</v>
      </c>
      <c r="E9" s="22" t="s">
        <v>127</v>
      </c>
      <c r="F9" s="39" t="n">
        <v>0.8</v>
      </c>
      <c r="G9" s="39" t="n">
        <v>1.2</v>
      </c>
      <c r="H9" s="41" t="s">
        <v>1339</v>
      </c>
      <c r="I9" s="41"/>
      <c r="J9" s="34" t="n">
        <f aca="false">IF($F9&lt;J$3,IF($G9&gt;J$3,1/($G9-$F9),0),0)</f>
        <v>0</v>
      </c>
      <c r="K9" s="34" t="n">
        <f aca="false">IF($F9&lt;K$3,IF($G9&gt;K$3,1/($G9-$F9),0),0)</f>
        <v>0</v>
      </c>
      <c r="L9" s="34" t="n">
        <f aca="false">IF($F9&lt;L$3,IF($G9&gt;L$3,1/($G9-$F9),0),0)</f>
        <v>0</v>
      </c>
      <c r="M9" s="34" t="n">
        <f aca="false">IF($F9&lt;M$3,IF($G9&gt;M$3,1/($G9-$F9),0),0)</f>
        <v>0</v>
      </c>
      <c r="N9" s="34" t="n">
        <f aca="false">IF($F9&lt;N$3,IF($G9&gt;N$3,1/($G9-$F9),0),0)</f>
        <v>0</v>
      </c>
      <c r="O9" s="34" t="n">
        <f aca="false">IF($F9&lt;O$3,IF($G9&gt;O$3,1/($G9-$F9),0),0)</f>
        <v>0</v>
      </c>
      <c r="P9" s="34" t="n">
        <f aca="false">IF($F9&lt;P$3,IF($G9&gt;P$3,1/($G9-$F9),0),0)</f>
        <v>0</v>
      </c>
      <c r="Q9" s="34" t="n">
        <f aca="false">IF($F9&lt;Q$3,IF($G9&gt;Q$3,1/($G9-$F9),0),0)</f>
        <v>0</v>
      </c>
      <c r="R9" s="34" t="n">
        <f aca="false">IF($F9&lt;R$3,IF($G9&gt;R$3,1/($G9-$F9),0),0)</f>
        <v>2.5</v>
      </c>
      <c r="S9" s="34" t="n">
        <f aca="false">IF($F9&lt;S$3,IF($G9&gt;S$3,1/($G9-$F9),0),0)</f>
        <v>2.5</v>
      </c>
      <c r="T9" s="34" t="n">
        <f aca="false">IF($F9&lt;T$3,IF($G9&gt;T$3,1/($G9-$F9),0),0)</f>
        <v>2.5</v>
      </c>
      <c r="U9" s="34" t="n">
        <f aca="false">IF($F9&lt;U$3,IF($G9&gt;U$3,1/($G9-$F9),0),0)</f>
        <v>2.5</v>
      </c>
      <c r="V9" s="34" t="n">
        <f aca="false">IF($F9&lt;V$3,IF($G9&gt;V$3,1/($G9-$F9),0),0)</f>
        <v>0</v>
      </c>
      <c r="W9" s="34" t="n">
        <f aca="false">IF($F9&lt;W$3,IF($G9&gt;W$3,1/($G9-$F9),0),0)</f>
        <v>0</v>
      </c>
      <c r="X9" s="34" t="n">
        <f aca="false">IF($F9&lt;X$3,IF($G9&gt;X$3,1/($G9-$F9),0),0)</f>
        <v>0</v>
      </c>
      <c r="Y9" s="34" t="n">
        <f aca="false">IF($F9&lt;Y$3,IF($G9&gt;Y$3,1/($G9-$F9),0),0)</f>
        <v>0</v>
      </c>
      <c r="Z9" s="34" t="n">
        <f aca="false">IF($F9&lt;Z$3,IF($G9&gt;Z$3,1/($G9-$F9),0),0)</f>
        <v>0</v>
      </c>
      <c r="AA9" s="34" t="n">
        <f aca="false">IF($F9&lt;AA$3,IF($G9&gt;AA$3,1/($G9-$F9),0),0)</f>
        <v>0</v>
      </c>
      <c r="AB9" s="34" t="n">
        <f aca="false">IF($F9&lt;AB$3,IF($G9&gt;AB$3,1/($G9-$F9),0),0)</f>
        <v>0</v>
      </c>
      <c r="AC9" s="34" t="n">
        <f aca="false">IF($F9&lt;AC$3,IF($G9&gt;AC$3,1/($G9-$F9),0),0)</f>
        <v>0</v>
      </c>
      <c r="AD9" s="34" t="n">
        <f aca="false">IF($F9&lt;AD$3,IF($G9&gt;AD$3,1/($G9-$F9),0),0)</f>
        <v>0</v>
      </c>
      <c r="AE9" s="34" t="n">
        <f aca="false">IF($F9&lt;AE$3,IF($G9&gt;AE$3,1/($G9-$F9),0),0)</f>
        <v>0</v>
      </c>
      <c r="AF9" s="34" t="n">
        <f aca="false">IF($F9&lt;AF$3,IF($G9&gt;AF$3,1/($G9-$F9),0),0)</f>
        <v>0</v>
      </c>
      <c r="AG9" s="34" t="n">
        <f aca="false">IF($F9&lt;AG$3,IF($G9&gt;AG$3,1/($G9-$F9),0),0)</f>
        <v>0</v>
      </c>
      <c r="AH9" s="34" t="n">
        <f aca="false">IF($F9&lt;AH$3,IF($G9&gt;AH$3,1/($G9-$F9),0),0)</f>
        <v>0</v>
      </c>
    </row>
    <row r="10" customFormat="false" ht="12.75" hidden="false" customHeight="false" outlineLevel="0" collapsed="false">
      <c r="A10" s="38" t="s">
        <v>128</v>
      </c>
      <c r="B10" s="38" t="s">
        <v>41</v>
      </c>
      <c r="C10" s="38"/>
      <c r="D10" s="38" t="s">
        <v>129</v>
      </c>
      <c r="E10" s="22" t="s">
        <v>130</v>
      </c>
      <c r="F10" s="39" t="n">
        <v>0.5</v>
      </c>
      <c r="G10" s="40" t="n">
        <v>2.5</v>
      </c>
      <c r="H10" s="41" t="s">
        <v>1339</v>
      </c>
      <c r="I10" s="42" t="s">
        <v>1340</v>
      </c>
      <c r="J10" s="34" t="n">
        <f aca="false">IF($F10&lt;J$3,IF($G10&gt;J$3,1/($G10-$F10),0),0)</f>
        <v>0</v>
      </c>
      <c r="K10" s="34" t="n">
        <f aca="false">IF($F10&lt;K$3,IF($G10&gt;K$3,1/($G10-$F10),0),0)</f>
        <v>0</v>
      </c>
      <c r="L10" s="34" t="n">
        <f aca="false">IF($F10&lt;L$3,IF($G10&gt;L$3,1/($G10-$F10),0),0)</f>
        <v>0</v>
      </c>
      <c r="M10" s="34" t="n">
        <f aca="false">IF($F10&lt;M$3,IF($G10&gt;M$3,1/($G10-$F10),0),0)</f>
        <v>0</v>
      </c>
      <c r="N10" s="34" t="n">
        <f aca="false">IF($F10&lt;N$3,IF($G10&gt;N$3,1/($G10-$F10),0),0)</f>
        <v>0</v>
      </c>
      <c r="O10" s="34" t="n">
        <f aca="false">IF($F10&lt;O$3,IF($G10&gt;O$3,1/($G10-$F10),0),0)</f>
        <v>0.5</v>
      </c>
      <c r="P10" s="34" t="n">
        <f aca="false">IF($F10&lt;P$3,IF($G10&gt;P$3,1/($G10-$F10),0),0)</f>
        <v>0.5</v>
      </c>
      <c r="Q10" s="34" t="n">
        <f aca="false">IF($F10&lt;Q$3,IF($G10&gt;Q$3,1/($G10-$F10),0),0)</f>
        <v>0.5</v>
      </c>
      <c r="R10" s="34" t="n">
        <f aca="false">IF($F10&lt;R$3,IF($G10&gt;R$3,1/($G10-$F10),0),0)</f>
        <v>0.5</v>
      </c>
      <c r="S10" s="34" t="n">
        <f aca="false">IF($F10&lt;S$3,IF($G10&gt;S$3,1/($G10-$F10),0),0)</f>
        <v>0.5</v>
      </c>
      <c r="T10" s="34" t="n">
        <f aca="false">IF($F10&lt;T$3,IF($G10&gt;T$3,1/($G10-$F10),0),0)</f>
        <v>0.5</v>
      </c>
      <c r="U10" s="34" t="n">
        <f aca="false">IF($F10&lt;U$3,IF($G10&gt;U$3,1/($G10-$F10),0),0)</f>
        <v>0.5</v>
      </c>
      <c r="V10" s="34" t="n">
        <f aca="false">IF($F10&lt;V$3,IF($G10&gt;V$3,1/($G10-$F10),0),0)</f>
        <v>0.5</v>
      </c>
      <c r="W10" s="34" t="n">
        <f aca="false">IF($F10&lt;W$3,IF($G10&gt;W$3,1/($G10-$F10),0),0)</f>
        <v>0.5</v>
      </c>
      <c r="X10" s="34" t="n">
        <f aca="false">IF($F10&lt;X$3,IF($G10&gt;X$3,1/($G10-$F10),0),0)</f>
        <v>0.5</v>
      </c>
      <c r="Y10" s="34" t="n">
        <f aca="false">IF($F10&lt;Y$3,IF($G10&gt;Y$3,1/($G10-$F10),0),0)</f>
        <v>0.5</v>
      </c>
      <c r="Z10" s="34" t="n">
        <f aca="false">IF($F10&lt;Z$3,IF($G10&gt;Z$3,1/($G10-$F10),0),0)</f>
        <v>0.5</v>
      </c>
      <c r="AA10" s="34" t="n">
        <f aca="false">IF($F10&lt;AA$3,IF($G10&gt;AA$3,1/($G10-$F10),0),0)</f>
        <v>0.5</v>
      </c>
      <c r="AB10" s="34" t="n">
        <f aca="false">IF($F10&lt;AB$3,IF($G10&gt;AB$3,1/($G10-$F10),0),0)</f>
        <v>0.5</v>
      </c>
      <c r="AC10" s="34" t="n">
        <f aca="false">IF($F10&lt;AC$3,IF($G10&gt;AC$3,1/($G10-$F10),0),0)</f>
        <v>0.5</v>
      </c>
      <c r="AD10" s="34" t="n">
        <f aca="false">IF($F10&lt;AD$3,IF($G10&gt;AD$3,1/($G10-$F10),0),0)</f>
        <v>0.5</v>
      </c>
      <c r="AE10" s="34" t="n">
        <f aca="false">IF($F10&lt;AE$3,IF($G10&gt;AE$3,1/($G10-$F10),0),0)</f>
        <v>0.5</v>
      </c>
      <c r="AF10" s="34" t="n">
        <f aca="false">IF($F10&lt;AF$3,IF($G10&gt;AF$3,1/($G10-$F10),0),0)</f>
        <v>0.5</v>
      </c>
      <c r="AG10" s="34" t="n">
        <f aca="false">IF($F10&lt;AG$3,IF($G10&gt;AG$3,1/($G10-$F10),0),0)</f>
        <v>0.5</v>
      </c>
      <c r="AH10" s="34" t="n">
        <f aca="false">IF($F10&lt;AH$3,IF($G10&gt;AH$3,1/($G10-$F10),0),0)</f>
        <v>0.5</v>
      </c>
    </row>
    <row r="11" customFormat="false" ht="12.75" hidden="false" customHeight="false" outlineLevel="0" collapsed="false">
      <c r="A11" s="38" t="s">
        <v>131</v>
      </c>
      <c r="B11" s="38" t="s">
        <v>41</v>
      </c>
      <c r="C11" s="38"/>
      <c r="D11" s="38" t="s">
        <v>132</v>
      </c>
      <c r="E11" s="22" t="s">
        <v>133</v>
      </c>
      <c r="F11" s="39" t="n">
        <v>0.2</v>
      </c>
      <c r="G11" s="39" t="n">
        <v>0.3</v>
      </c>
      <c r="H11" s="41" t="s">
        <v>1339</v>
      </c>
      <c r="I11" s="41"/>
      <c r="J11" s="34" t="n">
        <f aca="false">IF($F11&lt;J$3,IF($G11&gt;J$3,1/($G11-$F11),0),0)</f>
        <v>0</v>
      </c>
      <c r="K11" s="34" t="n">
        <f aca="false">IF($F11&lt;K$3,IF($G11&gt;K$3,1/($G11-$F11),0),0)</f>
        <v>0</v>
      </c>
      <c r="L11" s="34" t="n">
        <f aca="false">IF($F11&lt;L$3,IF($G11&gt;L$3,1/($G11-$F11),0),0)</f>
        <v>10</v>
      </c>
      <c r="M11" s="34" t="n">
        <f aca="false">IF($F11&lt;M$3,IF($G11&gt;M$3,1/($G11-$F11),0),0)</f>
        <v>0</v>
      </c>
      <c r="N11" s="34" t="n">
        <f aca="false">IF($F11&lt;N$3,IF($G11&gt;N$3,1/($G11-$F11),0),0)</f>
        <v>0</v>
      </c>
      <c r="O11" s="34" t="n">
        <f aca="false">IF($F11&lt;O$3,IF($G11&gt;O$3,1/($G11-$F11),0),0)</f>
        <v>0</v>
      </c>
      <c r="P11" s="34" t="n">
        <f aca="false">IF($F11&lt;P$3,IF($G11&gt;P$3,1/($G11-$F11),0),0)</f>
        <v>0</v>
      </c>
      <c r="Q11" s="34" t="n">
        <f aca="false">IF($F11&lt;Q$3,IF($G11&gt;Q$3,1/($G11-$F11),0),0)</f>
        <v>0</v>
      </c>
      <c r="R11" s="34" t="n">
        <f aca="false">IF($F11&lt;R$3,IF($G11&gt;R$3,1/($G11-$F11),0),0)</f>
        <v>0</v>
      </c>
      <c r="S11" s="34" t="n">
        <f aca="false">IF($F11&lt;S$3,IF($G11&gt;S$3,1/($G11-$F11),0),0)</f>
        <v>0</v>
      </c>
      <c r="T11" s="34" t="n">
        <f aca="false">IF($F11&lt;T$3,IF($G11&gt;T$3,1/($G11-$F11),0),0)</f>
        <v>0</v>
      </c>
      <c r="U11" s="34" t="n">
        <f aca="false">IF($F11&lt;U$3,IF($G11&gt;U$3,1/($G11-$F11),0),0)</f>
        <v>0</v>
      </c>
      <c r="V11" s="34" t="n">
        <f aca="false">IF($F11&lt;V$3,IF($G11&gt;V$3,1/($G11-$F11),0),0)</f>
        <v>0</v>
      </c>
      <c r="W11" s="34" t="n">
        <f aca="false">IF($F11&lt;W$3,IF($G11&gt;W$3,1/($G11-$F11),0),0)</f>
        <v>0</v>
      </c>
      <c r="X11" s="34" t="n">
        <f aca="false">IF($F11&lt;X$3,IF($G11&gt;X$3,1/($G11-$F11),0),0)</f>
        <v>0</v>
      </c>
      <c r="Y11" s="34" t="n">
        <f aca="false">IF($F11&lt;Y$3,IF($G11&gt;Y$3,1/($G11-$F11),0),0)</f>
        <v>0</v>
      </c>
      <c r="Z11" s="34" t="n">
        <f aca="false">IF($F11&lt;Z$3,IF($G11&gt;Z$3,1/($G11-$F11),0),0)</f>
        <v>0</v>
      </c>
      <c r="AA11" s="34" t="n">
        <f aca="false">IF($F11&lt;AA$3,IF($G11&gt;AA$3,1/($G11-$F11),0),0)</f>
        <v>0</v>
      </c>
      <c r="AB11" s="34" t="n">
        <f aca="false">IF($F11&lt;AB$3,IF($G11&gt;AB$3,1/($G11-$F11),0),0)</f>
        <v>0</v>
      </c>
      <c r="AC11" s="34" t="n">
        <f aca="false">IF($F11&lt;AC$3,IF($G11&gt;AC$3,1/($G11-$F11),0),0)</f>
        <v>0</v>
      </c>
      <c r="AD11" s="34" t="n">
        <f aca="false">IF($F11&lt;AD$3,IF($G11&gt;AD$3,1/($G11-$F11),0),0)</f>
        <v>0</v>
      </c>
      <c r="AE11" s="34" t="n">
        <f aca="false">IF($F11&lt;AE$3,IF($G11&gt;AE$3,1/($G11-$F11),0),0)</f>
        <v>0</v>
      </c>
      <c r="AF11" s="34" t="n">
        <f aca="false">IF($F11&lt;AF$3,IF($G11&gt;AF$3,1/($G11-$F11),0),0)</f>
        <v>0</v>
      </c>
      <c r="AG11" s="34" t="n">
        <f aca="false">IF($F11&lt;AG$3,IF($G11&gt;AG$3,1/($G11-$F11),0),0)</f>
        <v>0</v>
      </c>
      <c r="AH11" s="34" t="n">
        <f aca="false">IF($F11&lt;AH$3,IF($G11&gt;AH$3,1/($G11-$F11),0),0)</f>
        <v>0</v>
      </c>
    </row>
    <row r="12" customFormat="false" ht="12.75" hidden="false" customHeight="false" outlineLevel="0" collapsed="false">
      <c r="A12" s="38" t="s">
        <v>134</v>
      </c>
      <c r="B12" s="38" t="s">
        <v>41</v>
      </c>
      <c r="C12" s="38"/>
      <c r="D12" s="38" t="s">
        <v>135</v>
      </c>
      <c r="E12" s="22" t="s">
        <v>136</v>
      </c>
      <c r="F12" s="39" t="n">
        <v>0.2</v>
      </c>
      <c r="G12" s="39" t="n">
        <v>0.4</v>
      </c>
      <c r="H12" s="41" t="s">
        <v>1339</v>
      </c>
      <c r="I12" s="41"/>
      <c r="J12" s="34" t="n">
        <f aca="false">IF($F12&lt;J$3,IF($G12&gt;J$3,1/($G12-$F12),0),0)</f>
        <v>0</v>
      </c>
      <c r="K12" s="34" t="n">
        <f aca="false">IF($F12&lt;K$3,IF($G12&gt;K$3,1/($G12-$F12),0),0)</f>
        <v>0</v>
      </c>
      <c r="L12" s="34" t="n">
        <f aca="false">IF($F12&lt;L$3,IF($G12&gt;L$3,1/($G12-$F12),0),0)</f>
        <v>5</v>
      </c>
      <c r="M12" s="34" t="n">
        <f aca="false">IF($F12&lt;M$3,IF($G12&gt;M$3,1/($G12-$F12),0),0)</f>
        <v>5</v>
      </c>
      <c r="N12" s="34" t="n">
        <f aca="false">IF($F12&lt;N$3,IF($G12&gt;N$3,1/($G12-$F12),0),0)</f>
        <v>0</v>
      </c>
      <c r="O12" s="34" t="n">
        <f aca="false">IF($F12&lt;O$3,IF($G12&gt;O$3,1/($G12-$F12),0),0)</f>
        <v>0</v>
      </c>
      <c r="P12" s="34" t="n">
        <f aca="false">IF($F12&lt;P$3,IF($G12&gt;P$3,1/($G12-$F12),0),0)</f>
        <v>0</v>
      </c>
      <c r="Q12" s="34" t="n">
        <f aca="false">IF($F12&lt;Q$3,IF($G12&gt;Q$3,1/($G12-$F12),0),0)</f>
        <v>0</v>
      </c>
      <c r="R12" s="34" t="n">
        <f aca="false">IF($F12&lt;R$3,IF($G12&gt;R$3,1/($G12-$F12),0),0)</f>
        <v>0</v>
      </c>
      <c r="S12" s="34" t="n">
        <f aca="false">IF($F12&lt;S$3,IF($G12&gt;S$3,1/($G12-$F12),0),0)</f>
        <v>0</v>
      </c>
      <c r="T12" s="34" t="n">
        <f aca="false">IF($F12&lt;T$3,IF($G12&gt;T$3,1/($G12-$F12),0),0)</f>
        <v>0</v>
      </c>
      <c r="U12" s="34" t="n">
        <f aca="false">IF($F12&lt;U$3,IF($G12&gt;U$3,1/($G12-$F12),0),0)</f>
        <v>0</v>
      </c>
      <c r="V12" s="34" t="n">
        <f aca="false">IF($F12&lt;V$3,IF($G12&gt;V$3,1/($G12-$F12),0),0)</f>
        <v>0</v>
      </c>
      <c r="W12" s="34" t="n">
        <f aca="false">IF($F12&lt;W$3,IF($G12&gt;W$3,1/($G12-$F12),0),0)</f>
        <v>0</v>
      </c>
      <c r="X12" s="34" t="n">
        <f aca="false">IF($F12&lt;X$3,IF($G12&gt;X$3,1/($G12-$F12),0),0)</f>
        <v>0</v>
      </c>
      <c r="Y12" s="34" t="n">
        <f aca="false">IF($F12&lt;Y$3,IF($G12&gt;Y$3,1/($G12-$F12),0),0)</f>
        <v>0</v>
      </c>
      <c r="Z12" s="34" t="n">
        <f aca="false">IF($F12&lt;Z$3,IF($G12&gt;Z$3,1/($G12-$F12),0),0)</f>
        <v>0</v>
      </c>
      <c r="AA12" s="34" t="n">
        <f aca="false">IF($F12&lt;AA$3,IF($G12&gt;AA$3,1/($G12-$F12),0),0)</f>
        <v>0</v>
      </c>
      <c r="AB12" s="34" t="n">
        <f aca="false">IF($F12&lt;AB$3,IF($G12&gt;AB$3,1/($G12-$F12),0),0)</f>
        <v>0</v>
      </c>
      <c r="AC12" s="34" t="n">
        <f aca="false">IF($F12&lt;AC$3,IF($G12&gt;AC$3,1/($G12-$F12),0),0)</f>
        <v>0</v>
      </c>
      <c r="AD12" s="34" t="n">
        <f aca="false">IF($F12&lt;AD$3,IF($G12&gt;AD$3,1/($G12-$F12),0),0)</f>
        <v>0</v>
      </c>
      <c r="AE12" s="34" t="n">
        <f aca="false">IF($F12&lt;AE$3,IF($G12&gt;AE$3,1/($G12-$F12),0),0)</f>
        <v>0</v>
      </c>
      <c r="AF12" s="34" t="n">
        <f aca="false">IF($F12&lt;AF$3,IF($G12&gt;AF$3,1/($G12-$F12),0),0)</f>
        <v>0</v>
      </c>
      <c r="AG12" s="34" t="n">
        <f aca="false">IF($F12&lt;AG$3,IF($G12&gt;AG$3,1/($G12-$F12),0),0)</f>
        <v>0</v>
      </c>
      <c r="AH12" s="34" t="n">
        <f aca="false">IF($F12&lt;AH$3,IF($G12&gt;AH$3,1/($G12-$F12),0),0)</f>
        <v>0</v>
      </c>
    </row>
    <row r="13" customFormat="false" ht="12.75" hidden="false" customHeight="false" outlineLevel="0" collapsed="false">
      <c r="A13" s="38" t="s">
        <v>137</v>
      </c>
      <c r="B13" s="38" t="s">
        <v>41</v>
      </c>
      <c r="C13" s="38"/>
      <c r="D13" s="38" t="s">
        <v>138</v>
      </c>
      <c r="E13" s="22" t="s">
        <v>139</v>
      </c>
      <c r="F13" s="39" t="n">
        <v>0.1</v>
      </c>
      <c r="G13" s="39" t="n">
        <v>0.5</v>
      </c>
      <c r="H13" s="41" t="s">
        <v>1339</v>
      </c>
      <c r="I13" s="41"/>
      <c r="J13" s="34" t="n">
        <f aca="false">IF($F13&lt;J$3,IF($G13&gt;J$3,1/($G13-$F13),0),0)</f>
        <v>0</v>
      </c>
      <c r="K13" s="34" t="n">
        <f aca="false">IF($F13&lt;K$3,IF($G13&gt;K$3,1/($G13-$F13),0),0)</f>
        <v>2.5</v>
      </c>
      <c r="L13" s="34" t="n">
        <f aca="false">IF($F13&lt;L$3,IF($G13&gt;L$3,1/($G13-$F13),0),0)</f>
        <v>2.5</v>
      </c>
      <c r="M13" s="34" t="n">
        <f aca="false">IF($F13&lt;M$3,IF($G13&gt;M$3,1/($G13-$F13),0),0)</f>
        <v>2.5</v>
      </c>
      <c r="N13" s="34" t="n">
        <f aca="false">IF($F13&lt;N$3,IF($G13&gt;N$3,1/($G13-$F13),0),0)</f>
        <v>2.5</v>
      </c>
      <c r="O13" s="34" t="n">
        <f aca="false">IF($F13&lt;O$3,IF($G13&gt;O$3,1/($G13-$F13),0),0)</f>
        <v>0</v>
      </c>
      <c r="P13" s="34" t="n">
        <f aca="false">IF($F13&lt;P$3,IF($G13&gt;P$3,1/($G13-$F13),0),0)</f>
        <v>0</v>
      </c>
      <c r="Q13" s="34" t="n">
        <f aca="false">IF($F13&lt;Q$3,IF($G13&gt;Q$3,1/($G13-$F13),0),0)</f>
        <v>0</v>
      </c>
      <c r="R13" s="34" t="n">
        <f aca="false">IF($F13&lt;R$3,IF($G13&gt;R$3,1/($G13-$F13),0),0)</f>
        <v>0</v>
      </c>
      <c r="S13" s="34" t="n">
        <f aca="false">IF($F13&lt;S$3,IF($G13&gt;S$3,1/($G13-$F13),0),0)</f>
        <v>0</v>
      </c>
      <c r="T13" s="34" t="n">
        <f aca="false">IF($F13&lt;T$3,IF($G13&gt;T$3,1/($G13-$F13),0),0)</f>
        <v>0</v>
      </c>
      <c r="U13" s="34" t="n">
        <f aca="false">IF($F13&lt;U$3,IF($G13&gt;U$3,1/($G13-$F13),0),0)</f>
        <v>0</v>
      </c>
      <c r="V13" s="34" t="n">
        <f aca="false">IF($F13&lt;V$3,IF($G13&gt;V$3,1/($G13-$F13),0),0)</f>
        <v>0</v>
      </c>
      <c r="W13" s="34" t="n">
        <f aca="false">IF($F13&lt;W$3,IF($G13&gt;W$3,1/($G13-$F13),0),0)</f>
        <v>0</v>
      </c>
      <c r="X13" s="34" t="n">
        <f aca="false">IF($F13&lt;X$3,IF($G13&gt;X$3,1/($G13-$F13),0),0)</f>
        <v>0</v>
      </c>
      <c r="Y13" s="34" t="n">
        <f aca="false">IF($F13&lt;Y$3,IF($G13&gt;Y$3,1/($G13-$F13),0),0)</f>
        <v>0</v>
      </c>
      <c r="Z13" s="34" t="n">
        <f aca="false">IF($F13&lt;Z$3,IF($G13&gt;Z$3,1/($G13-$F13),0),0)</f>
        <v>0</v>
      </c>
      <c r="AA13" s="34" t="n">
        <f aca="false">IF($F13&lt;AA$3,IF($G13&gt;AA$3,1/($G13-$F13),0),0)</f>
        <v>0</v>
      </c>
      <c r="AB13" s="34" t="n">
        <f aca="false">IF($F13&lt;AB$3,IF($G13&gt;AB$3,1/($G13-$F13),0),0)</f>
        <v>0</v>
      </c>
      <c r="AC13" s="34" t="n">
        <f aca="false">IF($F13&lt;AC$3,IF($G13&gt;AC$3,1/($G13-$F13),0),0)</f>
        <v>0</v>
      </c>
      <c r="AD13" s="34" t="n">
        <f aca="false">IF($F13&lt;AD$3,IF($G13&gt;AD$3,1/($G13-$F13),0),0)</f>
        <v>0</v>
      </c>
      <c r="AE13" s="34" t="n">
        <f aca="false">IF($F13&lt;AE$3,IF($G13&gt;AE$3,1/($G13-$F13),0),0)</f>
        <v>0</v>
      </c>
      <c r="AF13" s="34" t="n">
        <f aca="false">IF($F13&lt;AF$3,IF($G13&gt;AF$3,1/($G13-$F13),0),0)</f>
        <v>0</v>
      </c>
      <c r="AG13" s="34" t="n">
        <f aca="false">IF($F13&lt;AG$3,IF($G13&gt;AG$3,1/($G13-$F13),0),0)</f>
        <v>0</v>
      </c>
      <c r="AH13" s="34" t="n">
        <f aca="false">IF($F13&lt;AH$3,IF($G13&gt;AH$3,1/($G13-$F13),0),0)</f>
        <v>0</v>
      </c>
    </row>
    <row r="14" customFormat="false" ht="12.75" hidden="false" customHeight="false" outlineLevel="0" collapsed="false">
      <c r="A14" s="38" t="s">
        <v>140</v>
      </c>
      <c r="B14" s="38" t="s">
        <v>41</v>
      </c>
      <c r="C14" s="38"/>
      <c r="D14" s="22" t="s">
        <v>1342</v>
      </c>
      <c r="E14" s="26" t="s">
        <v>143</v>
      </c>
      <c r="F14" s="43" t="s">
        <v>1343</v>
      </c>
      <c r="G14" s="39" t="n">
        <v>2</v>
      </c>
      <c r="H14" s="41"/>
      <c r="I14" s="41"/>
      <c r="J14" s="34" t="n">
        <f aca="false">IF($F14&lt;J$3,IF($G14&gt;J$3,1/($G14-$F14),0),0)</f>
        <v>0</v>
      </c>
      <c r="K14" s="34" t="n">
        <f aca="false">IF($F14&lt;K$3,IF($G14&gt;K$3,1/($G14-$F14),0),0)</f>
        <v>0</v>
      </c>
      <c r="L14" s="34" t="n">
        <f aca="false">IF($F14&lt;L$3,IF($G14&gt;L$3,1/($G14-$F14),0),0)</f>
        <v>0</v>
      </c>
      <c r="M14" s="34" t="n">
        <f aca="false">IF($F14&lt;M$3,IF($G14&gt;M$3,1/($G14-$F14),0),0)</f>
        <v>0</v>
      </c>
      <c r="N14" s="34" t="n">
        <f aca="false">IF($F14&lt;N$3,IF($G14&gt;N$3,1/($G14-$F14),0),0)</f>
        <v>0</v>
      </c>
      <c r="O14" s="34" t="n">
        <f aca="false">IF($F14&lt;O$3,IF($G14&gt;O$3,1/($G14-$F14),0),0)</f>
        <v>0</v>
      </c>
      <c r="P14" s="34" t="n">
        <f aca="false">IF($F14&lt;P$3,IF($G14&gt;P$3,1/($G14-$F14),0),0)</f>
        <v>0</v>
      </c>
      <c r="Q14" s="34" t="n">
        <f aca="false">IF($F14&lt;Q$3,IF($G14&gt;Q$3,1/($G14-$F14),0),0)</f>
        <v>0</v>
      </c>
      <c r="R14" s="34" t="n">
        <f aca="false">IF($F14&lt;R$3,IF($G14&gt;R$3,1/($G14-$F14),0),0)</f>
        <v>0</v>
      </c>
      <c r="S14" s="34" t="n">
        <f aca="false">IF($F14&lt;S$3,IF($G14&gt;S$3,1/($G14-$F14),0),0)</f>
        <v>0</v>
      </c>
      <c r="T14" s="34" t="n">
        <f aca="false">IF($F14&lt;T$3,IF($G14&gt;T$3,1/($G14-$F14),0),0)</f>
        <v>0</v>
      </c>
      <c r="U14" s="34" t="n">
        <f aca="false">IF($F14&lt;U$3,IF($G14&gt;U$3,1/($G14-$F14),0),0)</f>
        <v>0</v>
      </c>
      <c r="V14" s="34" t="n">
        <f aca="false">IF($F14&lt;V$3,IF($G14&gt;V$3,1/($G14-$F14),0),0)</f>
        <v>0</v>
      </c>
      <c r="W14" s="34" t="n">
        <f aca="false">IF($F14&lt;W$3,IF($G14&gt;W$3,1/($G14-$F14),0),0)</f>
        <v>0</v>
      </c>
      <c r="X14" s="34" t="n">
        <f aca="false">IF($F14&lt;X$3,IF($G14&gt;X$3,1/($G14-$F14),0),0)</f>
        <v>0</v>
      </c>
      <c r="Y14" s="34" t="n">
        <f aca="false">IF($F14&lt;Y$3,IF($G14&gt;Y$3,1/($G14-$F14),0),0)</f>
        <v>0</v>
      </c>
      <c r="Z14" s="34" t="n">
        <f aca="false">IF($F14&lt;Z$3,IF($G14&gt;Z$3,1/($G14-$F14),0),0)</f>
        <v>0</v>
      </c>
      <c r="AA14" s="34" t="n">
        <f aca="false">IF($F14&lt;AA$3,IF($G14&gt;AA$3,1/($G14-$F14),0),0)</f>
        <v>0</v>
      </c>
      <c r="AB14" s="34" t="n">
        <f aca="false">IF($F14&lt;AB$3,IF($G14&gt;AB$3,1/($G14-$F14),0),0)</f>
        <v>0</v>
      </c>
      <c r="AC14" s="34" t="n">
        <f aca="false">IF($F14&lt;AC$3,IF($G14&gt;AC$3,1/($G14-$F14),0),0)</f>
        <v>0</v>
      </c>
      <c r="AD14" s="34" t="n">
        <f aca="false">IF($F14&lt;AD$3,IF($G14&gt;AD$3,1/($G14-$F14),0),0)</f>
        <v>0</v>
      </c>
      <c r="AE14" s="34" t="n">
        <f aca="false">IF($F14&lt;AE$3,IF($G14&gt;AE$3,1/($G14-$F14),0),0)</f>
        <v>0</v>
      </c>
      <c r="AF14" s="34" t="n">
        <f aca="false">IF($F14&lt;AF$3,IF($G14&gt;AF$3,1/($G14-$F14),0),0)</f>
        <v>0</v>
      </c>
      <c r="AG14" s="34" t="n">
        <f aca="false">IF($F14&lt;AG$3,IF($G14&gt;AG$3,1/($G14-$F14),0),0)</f>
        <v>0</v>
      </c>
      <c r="AH14" s="34" t="n">
        <f aca="false">IF($F14&lt;AH$3,IF($G14&gt;AH$3,1/($G14-$F14),0),0)</f>
        <v>0</v>
      </c>
    </row>
    <row r="15" customFormat="false" ht="12.75" hidden="false" customHeight="false" outlineLevel="0" collapsed="false">
      <c r="A15" s="38" t="s">
        <v>144</v>
      </c>
      <c r="B15" s="38" t="s">
        <v>41</v>
      </c>
      <c r="C15" s="38"/>
      <c r="D15" s="38" t="s">
        <v>145</v>
      </c>
      <c r="E15" s="22" t="s">
        <v>146</v>
      </c>
      <c r="F15" s="39" t="n">
        <v>0.1</v>
      </c>
      <c r="G15" s="39" t="n">
        <v>0.3</v>
      </c>
      <c r="H15" s="41" t="s">
        <v>1339</v>
      </c>
      <c r="I15" s="41"/>
      <c r="J15" s="34" t="n">
        <f aca="false">IF($F15&lt;J$3,IF($G15&gt;J$3,1/($G15-$F15),0),0)</f>
        <v>0</v>
      </c>
      <c r="K15" s="34" t="n">
        <f aca="false">IF($F15&lt;K$3,IF($G15&gt;K$3,1/($G15-$F15),0),0)</f>
        <v>5</v>
      </c>
      <c r="L15" s="34" t="n">
        <f aca="false">IF($F15&lt;L$3,IF($G15&gt;L$3,1/($G15-$F15),0),0)</f>
        <v>5</v>
      </c>
      <c r="M15" s="34" t="n">
        <f aca="false">IF($F15&lt;M$3,IF($G15&gt;M$3,1/($G15-$F15),0),0)</f>
        <v>0</v>
      </c>
      <c r="N15" s="34" t="n">
        <f aca="false">IF($F15&lt;N$3,IF($G15&gt;N$3,1/($G15-$F15),0),0)</f>
        <v>0</v>
      </c>
      <c r="O15" s="34" t="n">
        <f aca="false">IF($F15&lt;O$3,IF($G15&gt;O$3,1/($G15-$F15),0),0)</f>
        <v>0</v>
      </c>
      <c r="P15" s="34" t="n">
        <f aca="false">IF($F15&lt;P$3,IF($G15&gt;P$3,1/($G15-$F15),0),0)</f>
        <v>0</v>
      </c>
      <c r="Q15" s="34" t="n">
        <f aca="false">IF($F15&lt;Q$3,IF($G15&gt;Q$3,1/($G15-$F15),0),0)</f>
        <v>0</v>
      </c>
      <c r="R15" s="34" t="n">
        <f aca="false">IF($F15&lt;R$3,IF($G15&gt;R$3,1/($G15-$F15),0),0)</f>
        <v>0</v>
      </c>
      <c r="S15" s="34" t="n">
        <f aca="false">IF($F15&lt;S$3,IF($G15&gt;S$3,1/($G15-$F15),0),0)</f>
        <v>0</v>
      </c>
      <c r="T15" s="34" t="n">
        <f aca="false">IF($F15&lt;T$3,IF($G15&gt;T$3,1/($G15-$F15),0),0)</f>
        <v>0</v>
      </c>
      <c r="U15" s="34" t="n">
        <f aca="false">IF($F15&lt;U$3,IF($G15&gt;U$3,1/($G15-$F15),0),0)</f>
        <v>0</v>
      </c>
      <c r="V15" s="34" t="n">
        <f aca="false">IF($F15&lt;V$3,IF($G15&gt;V$3,1/($G15-$F15),0),0)</f>
        <v>0</v>
      </c>
      <c r="W15" s="34" t="n">
        <f aca="false">IF($F15&lt;W$3,IF($G15&gt;W$3,1/($G15-$F15),0),0)</f>
        <v>0</v>
      </c>
      <c r="X15" s="34" t="n">
        <f aca="false">IF($F15&lt;X$3,IF($G15&gt;X$3,1/($G15-$F15),0),0)</f>
        <v>0</v>
      </c>
      <c r="Y15" s="34" t="n">
        <f aca="false">IF($F15&lt;Y$3,IF($G15&gt;Y$3,1/($G15-$F15),0),0)</f>
        <v>0</v>
      </c>
      <c r="Z15" s="34" t="n">
        <f aca="false">IF($F15&lt;Z$3,IF($G15&gt;Z$3,1/($G15-$F15),0),0)</f>
        <v>0</v>
      </c>
      <c r="AA15" s="34" t="n">
        <f aca="false">IF($F15&lt;AA$3,IF($G15&gt;AA$3,1/($G15-$F15),0),0)</f>
        <v>0</v>
      </c>
      <c r="AB15" s="34" t="n">
        <f aca="false">IF($F15&lt;AB$3,IF($G15&gt;AB$3,1/($G15-$F15),0),0)</f>
        <v>0</v>
      </c>
      <c r="AC15" s="34" t="n">
        <f aca="false">IF($F15&lt;AC$3,IF($G15&gt;AC$3,1/($G15-$F15),0),0)</f>
        <v>0</v>
      </c>
      <c r="AD15" s="34" t="n">
        <f aca="false">IF($F15&lt;AD$3,IF($G15&gt;AD$3,1/($G15-$F15),0),0)</f>
        <v>0</v>
      </c>
      <c r="AE15" s="34" t="n">
        <f aca="false">IF($F15&lt;AE$3,IF($G15&gt;AE$3,1/($G15-$F15),0),0)</f>
        <v>0</v>
      </c>
      <c r="AF15" s="34" t="n">
        <f aca="false">IF($F15&lt;AF$3,IF($G15&gt;AF$3,1/($G15-$F15),0),0)</f>
        <v>0</v>
      </c>
      <c r="AG15" s="34" t="n">
        <f aca="false">IF($F15&lt;AG$3,IF($G15&gt;AG$3,1/($G15-$F15),0),0)</f>
        <v>0</v>
      </c>
      <c r="AH15" s="34" t="n">
        <f aca="false">IF($F15&lt;AH$3,IF($G15&gt;AH$3,1/($G15-$F15),0),0)</f>
        <v>0</v>
      </c>
    </row>
    <row r="16" customFormat="false" ht="12.75" hidden="false" customHeight="false" outlineLevel="0" collapsed="false">
      <c r="A16" s="38" t="s">
        <v>147</v>
      </c>
      <c r="B16" s="38" t="s">
        <v>41</v>
      </c>
      <c r="C16" s="38"/>
      <c r="D16" s="38" t="s">
        <v>148</v>
      </c>
      <c r="E16" s="22" t="s">
        <v>149</v>
      </c>
      <c r="F16" s="39" t="n">
        <v>0.5</v>
      </c>
      <c r="G16" s="39" t="n">
        <v>1.5</v>
      </c>
      <c r="H16" s="41" t="s">
        <v>1339</v>
      </c>
      <c r="I16" s="41"/>
      <c r="J16" s="34" t="n">
        <f aca="false">IF($F16&lt;J$3,IF($G16&gt;J$3,1/($G16-$F16),0),0)</f>
        <v>0</v>
      </c>
      <c r="K16" s="34" t="n">
        <f aca="false">IF($F16&lt;K$3,IF($G16&gt;K$3,1/($G16-$F16),0),0)</f>
        <v>0</v>
      </c>
      <c r="L16" s="34" t="n">
        <f aca="false">IF($F16&lt;L$3,IF($G16&gt;L$3,1/($G16-$F16),0),0)</f>
        <v>0</v>
      </c>
      <c r="M16" s="34" t="n">
        <f aca="false">IF($F16&lt;M$3,IF($G16&gt;M$3,1/($G16-$F16),0),0)</f>
        <v>0</v>
      </c>
      <c r="N16" s="34" t="n">
        <f aca="false">IF($F16&lt;N$3,IF($G16&gt;N$3,1/($G16-$F16),0),0)</f>
        <v>0</v>
      </c>
      <c r="O16" s="34" t="n">
        <f aca="false">IF($F16&lt;O$3,IF($G16&gt;O$3,1/($G16-$F16),0),0)</f>
        <v>1</v>
      </c>
      <c r="P16" s="34" t="n">
        <f aca="false">IF($F16&lt;P$3,IF($G16&gt;P$3,1/($G16-$F16),0),0)</f>
        <v>1</v>
      </c>
      <c r="Q16" s="34" t="n">
        <f aca="false">IF($F16&lt;Q$3,IF($G16&gt;Q$3,1/($G16-$F16),0),0)</f>
        <v>1</v>
      </c>
      <c r="R16" s="34" t="n">
        <f aca="false">IF($F16&lt;R$3,IF($G16&gt;R$3,1/($G16-$F16),0),0)</f>
        <v>1</v>
      </c>
      <c r="S16" s="34" t="n">
        <f aca="false">IF($F16&lt;S$3,IF($G16&gt;S$3,1/($G16-$F16),0),0)</f>
        <v>1</v>
      </c>
      <c r="T16" s="34" t="n">
        <f aca="false">IF($F16&lt;T$3,IF($G16&gt;T$3,1/($G16-$F16),0),0)</f>
        <v>1</v>
      </c>
      <c r="U16" s="34" t="n">
        <f aca="false">IF($F16&lt;U$3,IF($G16&gt;U$3,1/($G16-$F16),0),0)</f>
        <v>1</v>
      </c>
      <c r="V16" s="34" t="n">
        <f aca="false">IF($F16&lt;V$3,IF($G16&gt;V$3,1/($G16-$F16),0),0)</f>
        <v>1</v>
      </c>
      <c r="W16" s="34" t="n">
        <f aca="false">IF($F16&lt;W$3,IF($G16&gt;W$3,1/($G16-$F16),0),0)</f>
        <v>1</v>
      </c>
      <c r="X16" s="34" t="n">
        <f aca="false">IF($F16&lt;X$3,IF($G16&gt;X$3,1/($G16-$F16),0),0)</f>
        <v>1</v>
      </c>
      <c r="Y16" s="34" t="n">
        <f aca="false">IF($F16&lt;Y$3,IF($G16&gt;Y$3,1/($G16-$F16),0),0)</f>
        <v>0</v>
      </c>
      <c r="Z16" s="34" t="n">
        <f aca="false">IF($F16&lt;Z$3,IF($G16&gt;Z$3,1/($G16-$F16),0),0)</f>
        <v>0</v>
      </c>
      <c r="AA16" s="34" t="n">
        <f aca="false">IF($F16&lt;AA$3,IF($G16&gt;AA$3,1/($G16-$F16),0),0)</f>
        <v>0</v>
      </c>
      <c r="AB16" s="34" t="n">
        <f aca="false">IF($F16&lt;AB$3,IF($G16&gt;AB$3,1/($G16-$F16),0),0)</f>
        <v>0</v>
      </c>
      <c r="AC16" s="34" t="n">
        <f aca="false">IF($F16&lt;AC$3,IF($G16&gt;AC$3,1/($G16-$F16),0),0)</f>
        <v>0</v>
      </c>
      <c r="AD16" s="34" t="n">
        <f aca="false">IF($F16&lt;AD$3,IF($G16&gt;AD$3,1/($G16-$F16),0),0)</f>
        <v>0</v>
      </c>
      <c r="AE16" s="34" t="n">
        <f aca="false">IF($F16&lt;AE$3,IF($G16&gt;AE$3,1/($G16-$F16),0),0)</f>
        <v>0</v>
      </c>
      <c r="AF16" s="34" t="n">
        <f aca="false">IF($F16&lt;AF$3,IF($G16&gt;AF$3,1/($G16-$F16),0),0)</f>
        <v>0</v>
      </c>
      <c r="AG16" s="34" t="n">
        <f aca="false">IF($F16&lt;AG$3,IF($G16&gt;AG$3,1/($G16-$F16),0),0)</f>
        <v>0</v>
      </c>
      <c r="AH16" s="34" t="n">
        <f aca="false">IF($F16&lt;AH$3,IF($G16&gt;AH$3,1/($G16-$F16),0),0)</f>
        <v>0</v>
      </c>
    </row>
    <row r="17" customFormat="false" ht="12.75" hidden="false" customHeight="false" outlineLevel="0" collapsed="false">
      <c r="A17" s="38" t="s">
        <v>150</v>
      </c>
      <c r="B17" s="38" t="s">
        <v>41</v>
      </c>
      <c r="C17" s="38"/>
      <c r="D17" s="41" t="s">
        <v>151</v>
      </c>
      <c r="E17" s="22" t="s">
        <v>152</v>
      </c>
      <c r="F17" s="39" t="n">
        <v>0.2</v>
      </c>
      <c r="G17" s="39" t="n">
        <v>0.5</v>
      </c>
      <c r="H17" s="41"/>
      <c r="I17" s="41"/>
      <c r="J17" s="34" t="n">
        <f aca="false">IF($F17&lt;J$3,IF($G17&gt;J$3,1/($G17-$F17),0),0)</f>
        <v>0</v>
      </c>
      <c r="K17" s="34" t="n">
        <f aca="false">IF($F17&lt;K$3,IF($G17&gt;K$3,1/($G17-$F17),0),0)</f>
        <v>0</v>
      </c>
      <c r="L17" s="34" t="n">
        <f aca="false">IF($F17&lt;L$3,IF($G17&gt;L$3,1/($G17-$F17),0),0)</f>
        <v>3.33333333333333</v>
      </c>
      <c r="M17" s="34" t="n">
        <f aca="false">IF($F17&lt;M$3,IF($G17&gt;M$3,1/($G17-$F17),0),0)</f>
        <v>3.33333333333333</v>
      </c>
      <c r="N17" s="34" t="n">
        <f aca="false">IF($F17&lt;N$3,IF($G17&gt;N$3,1/($G17-$F17),0),0)</f>
        <v>3.33333333333333</v>
      </c>
      <c r="O17" s="34" t="n">
        <f aca="false">IF($F17&lt;O$3,IF($G17&gt;O$3,1/($G17-$F17),0),0)</f>
        <v>0</v>
      </c>
      <c r="P17" s="34" t="n">
        <f aca="false">IF($F17&lt;P$3,IF($G17&gt;P$3,1/($G17-$F17),0),0)</f>
        <v>0</v>
      </c>
      <c r="Q17" s="34" t="n">
        <f aca="false">IF($F17&lt;Q$3,IF($G17&gt;Q$3,1/($G17-$F17),0),0)</f>
        <v>0</v>
      </c>
      <c r="R17" s="34" t="n">
        <f aca="false">IF($F17&lt;R$3,IF($G17&gt;R$3,1/($G17-$F17),0),0)</f>
        <v>0</v>
      </c>
      <c r="S17" s="34" t="n">
        <f aca="false">IF($F17&lt;S$3,IF($G17&gt;S$3,1/($G17-$F17),0),0)</f>
        <v>0</v>
      </c>
      <c r="T17" s="34" t="n">
        <f aca="false">IF($F17&lt;T$3,IF($G17&gt;T$3,1/($G17-$F17),0),0)</f>
        <v>0</v>
      </c>
      <c r="U17" s="34" t="n">
        <f aca="false">IF($F17&lt;U$3,IF($G17&gt;U$3,1/($G17-$F17),0),0)</f>
        <v>0</v>
      </c>
      <c r="V17" s="34" t="n">
        <f aca="false">IF($F17&lt;V$3,IF($G17&gt;V$3,1/($G17-$F17),0),0)</f>
        <v>0</v>
      </c>
      <c r="W17" s="34" t="n">
        <f aca="false">IF($F17&lt;W$3,IF($G17&gt;W$3,1/($G17-$F17),0),0)</f>
        <v>0</v>
      </c>
      <c r="X17" s="34" t="n">
        <f aca="false">IF($F17&lt;X$3,IF($G17&gt;X$3,1/($G17-$F17),0),0)</f>
        <v>0</v>
      </c>
      <c r="Y17" s="34" t="n">
        <f aca="false">IF($F17&lt;Y$3,IF($G17&gt;Y$3,1/($G17-$F17),0),0)</f>
        <v>0</v>
      </c>
      <c r="Z17" s="34" t="n">
        <f aca="false">IF($F17&lt;Z$3,IF($G17&gt;Z$3,1/($G17-$F17),0),0)</f>
        <v>0</v>
      </c>
      <c r="AA17" s="34" t="n">
        <f aca="false">IF($F17&lt;AA$3,IF($G17&gt;AA$3,1/($G17-$F17),0),0)</f>
        <v>0</v>
      </c>
      <c r="AB17" s="34" t="n">
        <f aca="false">IF($F17&lt;AB$3,IF($G17&gt;AB$3,1/($G17-$F17),0),0)</f>
        <v>0</v>
      </c>
      <c r="AC17" s="34" t="n">
        <f aca="false">IF($F17&lt;AC$3,IF($G17&gt;AC$3,1/($G17-$F17),0),0)</f>
        <v>0</v>
      </c>
      <c r="AD17" s="34" t="n">
        <f aca="false">IF($F17&lt;AD$3,IF($G17&gt;AD$3,1/($G17-$F17),0),0)</f>
        <v>0</v>
      </c>
      <c r="AE17" s="34" t="n">
        <f aca="false">IF($F17&lt;AE$3,IF($G17&gt;AE$3,1/($G17-$F17),0),0)</f>
        <v>0</v>
      </c>
      <c r="AF17" s="34" t="n">
        <f aca="false">IF($F17&lt;AF$3,IF($G17&gt;AF$3,1/($G17-$F17),0),0)</f>
        <v>0</v>
      </c>
      <c r="AG17" s="34" t="n">
        <f aca="false">IF($F17&lt;AG$3,IF($G17&gt;AG$3,1/($G17-$F17),0),0)</f>
        <v>0</v>
      </c>
      <c r="AH17" s="34" t="n">
        <f aca="false">IF($F17&lt;AH$3,IF($G17&gt;AH$3,1/($G17-$F17),0),0)</f>
        <v>0</v>
      </c>
    </row>
    <row r="18" customFormat="false" ht="12.75" hidden="false" customHeight="false" outlineLevel="0" collapsed="false">
      <c r="A18" s="38" t="s">
        <v>158</v>
      </c>
      <c r="B18" s="38" t="s">
        <v>41</v>
      </c>
      <c r="C18" s="38"/>
      <c r="D18" s="38" t="s">
        <v>159</v>
      </c>
      <c r="E18" s="22" t="s">
        <v>122</v>
      </c>
      <c r="F18" s="39" t="n">
        <v>0.2</v>
      </c>
      <c r="G18" s="40" t="n">
        <v>2.5</v>
      </c>
      <c r="H18" s="41" t="s">
        <v>1339</v>
      </c>
      <c r="I18" s="42" t="s">
        <v>1340</v>
      </c>
      <c r="J18" s="34" t="n">
        <f aca="false">IF($F18&lt;J$3,IF($G18&gt;J$3,1/($G18-$F18),0),0)</f>
        <v>0</v>
      </c>
      <c r="K18" s="34" t="n">
        <f aca="false">IF($F18&lt;K$3,IF($G18&gt;K$3,1/($G18-$F18),0),0)</f>
        <v>0</v>
      </c>
      <c r="L18" s="34" t="n">
        <f aca="false">IF($F18&lt;L$3,IF($G18&gt;L$3,1/($G18-$F18),0),0)</f>
        <v>0.434782608695652</v>
      </c>
      <c r="M18" s="34" t="n">
        <f aca="false">IF($F18&lt;M$3,IF($G18&gt;M$3,1/($G18-$F18),0),0)</f>
        <v>0.434782608695652</v>
      </c>
      <c r="N18" s="34" t="n">
        <f aca="false">IF($F18&lt;N$3,IF($G18&gt;N$3,1/($G18-$F18),0),0)</f>
        <v>0.434782608695652</v>
      </c>
      <c r="O18" s="34" t="n">
        <f aca="false">IF($F18&lt;O$3,IF($G18&gt;O$3,1/($G18-$F18),0),0)</f>
        <v>0.434782608695652</v>
      </c>
      <c r="P18" s="34" t="n">
        <f aca="false">IF($F18&lt;P$3,IF($G18&gt;P$3,1/($G18-$F18),0),0)</f>
        <v>0.434782608695652</v>
      </c>
      <c r="Q18" s="34" t="n">
        <f aca="false">IF($F18&lt;Q$3,IF($G18&gt;Q$3,1/($G18-$F18),0),0)</f>
        <v>0.434782608695652</v>
      </c>
      <c r="R18" s="34" t="n">
        <f aca="false">IF($F18&lt;R$3,IF($G18&gt;R$3,1/($G18-$F18),0),0)</f>
        <v>0.434782608695652</v>
      </c>
      <c r="S18" s="34" t="n">
        <f aca="false">IF($F18&lt;S$3,IF($G18&gt;S$3,1/($G18-$F18),0),0)</f>
        <v>0.434782608695652</v>
      </c>
      <c r="T18" s="34" t="n">
        <f aca="false">IF($F18&lt;T$3,IF($G18&gt;T$3,1/($G18-$F18),0),0)</f>
        <v>0.434782608695652</v>
      </c>
      <c r="U18" s="34" t="n">
        <f aca="false">IF($F18&lt;U$3,IF($G18&gt;U$3,1/($G18-$F18),0),0)</f>
        <v>0.434782608695652</v>
      </c>
      <c r="V18" s="34" t="n">
        <f aca="false">IF($F18&lt;V$3,IF($G18&gt;V$3,1/($G18-$F18),0),0)</f>
        <v>0.434782608695652</v>
      </c>
      <c r="W18" s="34" t="n">
        <f aca="false">IF($F18&lt;W$3,IF($G18&gt;W$3,1/($G18-$F18),0),0)</f>
        <v>0.434782608695652</v>
      </c>
      <c r="X18" s="34" t="n">
        <f aca="false">IF($F18&lt;X$3,IF($G18&gt;X$3,1/($G18-$F18),0),0)</f>
        <v>0.434782608695652</v>
      </c>
      <c r="Y18" s="34" t="n">
        <f aca="false">IF($F18&lt;Y$3,IF($G18&gt;Y$3,1/($G18-$F18),0),0)</f>
        <v>0.434782608695652</v>
      </c>
      <c r="Z18" s="34" t="n">
        <f aca="false">IF($F18&lt;Z$3,IF($G18&gt;Z$3,1/($G18-$F18),0),0)</f>
        <v>0.434782608695652</v>
      </c>
      <c r="AA18" s="34" t="n">
        <f aca="false">IF($F18&lt;AA$3,IF($G18&gt;AA$3,1/($G18-$F18),0),0)</f>
        <v>0.434782608695652</v>
      </c>
      <c r="AB18" s="34" t="n">
        <f aca="false">IF($F18&lt;AB$3,IF($G18&gt;AB$3,1/($G18-$F18),0),0)</f>
        <v>0.434782608695652</v>
      </c>
      <c r="AC18" s="34" t="n">
        <f aca="false">IF($F18&lt;AC$3,IF($G18&gt;AC$3,1/($G18-$F18),0),0)</f>
        <v>0.434782608695652</v>
      </c>
      <c r="AD18" s="34" t="n">
        <f aca="false">IF($F18&lt;AD$3,IF($G18&gt;AD$3,1/($G18-$F18),0),0)</f>
        <v>0.434782608695652</v>
      </c>
      <c r="AE18" s="34" t="n">
        <f aca="false">IF($F18&lt;AE$3,IF($G18&gt;AE$3,1/($G18-$F18),0),0)</f>
        <v>0.434782608695652</v>
      </c>
      <c r="AF18" s="34" t="n">
        <f aca="false">IF($F18&lt;AF$3,IF($G18&gt;AF$3,1/($G18-$F18),0),0)</f>
        <v>0.434782608695652</v>
      </c>
      <c r="AG18" s="34" t="n">
        <f aca="false">IF($F18&lt;AG$3,IF($G18&gt;AG$3,1/($G18-$F18),0),0)</f>
        <v>0.434782608695652</v>
      </c>
      <c r="AH18" s="34" t="n">
        <f aca="false">IF($F18&lt;AH$3,IF($G18&gt;AH$3,1/($G18-$F18),0),0)</f>
        <v>0.434782608695652</v>
      </c>
    </row>
    <row r="19" customFormat="false" ht="12.75" hidden="false" customHeight="false" outlineLevel="0" collapsed="false">
      <c r="A19" s="38" t="s">
        <v>160</v>
      </c>
      <c r="B19" s="38" t="s">
        <v>41</v>
      </c>
      <c r="C19" s="38"/>
      <c r="D19" s="38" t="s">
        <v>161</v>
      </c>
      <c r="E19" s="22" t="n">
        <v>0.7</v>
      </c>
      <c r="F19" s="39" t="n">
        <v>0.6</v>
      </c>
      <c r="G19" s="39" t="n">
        <v>0.8</v>
      </c>
      <c r="H19" s="41" t="s">
        <v>1339</v>
      </c>
      <c r="I19" s="41"/>
      <c r="J19" s="34" t="n">
        <f aca="false">IF($F19&lt;J$3,IF($G19&gt;J$3,1/($G19-$F19),0),0)</f>
        <v>0</v>
      </c>
      <c r="K19" s="34" t="n">
        <f aca="false">IF($F19&lt;K$3,IF($G19&gt;K$3,1/($G19-$F19),0),0)</f>
        <v>0</v>
      </c>
      <c r="L19" s="34" t="n">
        <f aca="false">IF($F19&lt;L$3,IF($G19&gt;L$3,1/($G19-$F19),0),0)</f>
        <v>0</v>
      </c>
      <c r="M19" s="34" t="n">
        <f aca="false">IF($F19&lt;M$3,IF($G19&gt;M$3,1/($G19-$F19),0),0)</f>
        <v>0</v>
      </c>
      <c r="N19" s="34" t="n">
        <f aca="false">IF($F19&lt;N$3,IF($G19&gt;N$3,1/($G19-$F19),0),0)</f>
        <v>0</v>
      </c>
      <c r="O19" s="34" t="n">
        <f aca="false">IF($F19&lt;O$3,IF($G19&gt;O$3,1/($G19-$F19),0),0)</f>
        <v>0</v>
      </c>
      <c r="P19" s="34" t="n">
        <f aca="false">IF($F19&lt;P$3,IF($G19&gt;P$3,1/($G19-$F19),0),0)</f>
        <v>5</v>
      </c>
      <c r="Q19" s="34" t="n">
        <f aca="false">IF($F19&lt;Q$3,IF($G19&gt;Q$3,1/($G19-$F19),0),0)</f>
        <v>5</v>
      </c>
      <c r="R19" s="34" t="n">
        <f aca="false">IF($F19&lt;R$3,IF($G19&gt;R$3,1/($G19-$F19),0),0)</f>
        <v>0</v>
      </c>
      <c r="S19" s="34" t="n">
        <f aca="false">IF($F19&lt;S$3,IF($G19&gt;S$3,1/($G19-$F19),0),0)</f>
        <v>0</v>
      </c>
      <c r="T19" s="34" t="n">
        <f aca="false">IF($F19&lt;T$3,IF($G19&gt;T$3,1/($G19-$F19),0),0)</f>
        <v>0</v>
      </c>
      <c r="U19" s="34" t="n">
        <f aca="false">IF($F19&lt;U$3,IF($G19&gt;U$3,1/($G19-$F19),0),0)</f>
        <v>0</v>
      </c>
      <c r="V19" s="34" t="n">
        <f aca="false">IF($F19&lt;V$3,IF($G19&gt;V$3,1/($G19-$F19),0),0)</f>
        <v>0</v>
      </c>
      <c r="W19" s="34" t="n">
        <f aca="false">IF($F19&lt;W$3,IF($G19&gt;W$3,1/($G19-$F19),0),0)</f>
        <v>0</v>
      </c>
      <c r="X19" s="34" t="n">
        <f aca="false">IF($F19&lt;X$3,IF($G19&gt;X$3,1/($G19-$F19),0),0)</f>
        <v>0</v>
      </c>
      <c r="Y19" s="34" t="n">
        <f aca="false">IF($F19&lt;Y$3,IF($G19&gt;Y$3,1/($G19-$F19),0),0)</f>
        <v>0</v>
      </c>
      <c r="Z19" s="34" t="n">
        <f aca="false">IF($F19&lt;Z$3,IF($G19&gt;Z$3,1/($G19-$F19),0),0)</f>
        <v>0</v>
      </c>
      <c r="AA19" s="34" t="n">
        <f aca="false">IF($F19&lt;AA$3,IF($G19&gt;AA$3,1/($G19-$F19),0),0)</f>
        <v>0</v>
      </c>
      <c r="AB19" s="34" t="n">
        <f aca="false">IF($F19&lt;AB$3,IF($G19&gt;AB$3,1/($G19-$F19),0),0)</f>
        <v>0</v>
      </c>
      <c r="AC19" s="34" t="n">
        <f aca="false">IF($F19&lt;AC$3,IF($G19&gt;AC$3,1/($G19-$F19),0),0)</f>
        <v>0</v>
      </c>
      <c r="AD19" s="34" t="n">
        <f aca="false">IF($F19&lt;AD$3,IF($G19&gt;AD$3,1/($G19-$F19),0),0)</f>
        <v>0</v>
      </c>
      <c r="AE19" s="34" t="n">
        <f aca="false">IF($F19&lt;AE$3,IF($G19&gt;AE$3,1/($G19-$F19),0),0)</f>
        <v>0</v>
      </c>
      <c r="AF19" s="34" t="n">
        <f aca="false">IF($F19&lt;AF$3,IF($G19&gt;AF$3,1/($G19-$F19),0),0)</f>
        <v>0</v>
      </c>
      <c r="AG19" s="34" t="n">
        <f aca="false">IF($F19&lt;AG$3,IF($G19&gt;AG$3,1/($G19-$F19),0),0)</f>
        <v>0</v>
      </c>
      <c r="AH19" s="34" t="n">
        <f aca="false">IF($F19&lt;AH$3,IF($G19&gt;AH$3,1/($G19-$F19),0),0)</f>
        <v>0</v>
      </c>
    </row>
    <row r="20" customFormat="false" ht="12.75" hidden="false" customHeight="false" outlineLevel="0" collapsed="false">
      <c r="A20" s="38" t="s">
        <v>162</v>
      </c>
      <c r="B20" s="38" t="s">
        <v>41</v>
      </c>
      <c r="C20" s="38"/>
      <c r="D20" s="38" t="s">
        <v>163</v>
      </c>
      <c r="E20" s="22" t="s">
        <v>149</v>
      </c>
      <c r="F20" s="39" t="n">
        <v>0.5</v>
      </c>
      <c r="G20" s="39" t="n">
        <v>1.5</v>
      </c>
      <c r="H20" s="41" t="s">
        <v>1339</v>
      </c>
      <c r="I20" s="41"/>
      <c r="J20" s="34" t="n">
        <f aca="false">IF($F20&lt;J$3,IF($G20&gt;J$3,1/($G20-$F20),0),0)</f>
        <v>0</v>
      </c>
      <c r="K20" s="34" t="n">
        <f aca="false">IF($F20&lt;K$3,IF($G20&gt;K$3,1/($G20-$F20),0),0)</f>
        <v>0</v>
      </c>
      <c r="L20" s="34" t="n">
        <f aca="false">IF($F20&lt;L$3,IF($G20&gt;L$3,1/($G20-$F20),0),0)</f>
        <v>0</v>
      </c>
      <c r="M20" s="34" t="n">
        <f aca="false">IF($F20&lt;M$3,IF($G20&gt;M$3,1/($G20-$F20),0),0)</f>
        <v>0</v>
      </c>
      <c r="N20" s="34" t="n">
        <f aca="false">IF($F20&lt;N$3,IF($G20&gt;N$3,1/($G20-$F20),0),0)</f>
        <v>0</v>
      </c>
      <c r="O20" s="34" t="n">
        <f aca="false">IF($F20&lt;O$3,IF($G20&gt;O$3,1/($G20-$F20),0),0)</f>
        <v>1</v>
      </c>
      <c r="P20" s="34" t="n">
        <f aca="false">IF($F20&lt;P$3,IF($G20&gt;P$3,1/($G20-$F20),0),0)</f>
        <v>1</v>
      </c>
      <c r="Q20" s="34" t="n">
        <f aca="false">IF($F20&lt;Q$3,IF($G20&gt;Q$3,1/($G20-$F20),0),0)</f>
        <v>1</v>
      </c>
      <c r="R20" s="34" t="n">
        <f aca="false">IF($F20&lt;R$3,IF($G20&gt;R$3,1/($G20-$F20),0),0)</f>
        <v>1</v>
      </c>
      <c r="S20" s="34" t="n">
        <f aca="false">IF($F20&lt;S$3,IF($G20&gt;S$3,1/($G20-$F20),0),0)</f>
        <v>1</v>
      </c>
      <c r="T20" s="34" t="n">
        <f aca="false">IF($F20&lt;T$3,IF($G20&gt;T$3,1/($G20-$F20),0),0)</f>
        <v>1</v>
      </c>
      <c r="U20" s="34" t="n">
        <f aca="false">IF($F20&lt;U$3,IF($G20&gt;U$3,1/($G20-$F20),0),0)</f>
        <v>1</v>
      </c>
      <c r="V20" s="34" t="n">
        <f aca="false">IF($F20&lt;V$3,IF($G20&gt;V$3,1/($G20-$F20),0),0)</f>
        <v>1</v>
      </c>
      <c r="W20" s="34" t="n">
        <f aca="false">IF($F20&lt;W$3,IF($G20&gt;W$3,1/($G20-$F20),0),0)</f>
        <v>1</v>
      </c>
      <c r="X20" s="34" t="n">
        <f aca="false">IF($F20&lt;X$3,IF($G20&gt;X$3,1/($G20-$F20),0),0)</f>
        <v>1</v>
      </c>
      <c r="Y20" s="34" t="n">
        <f aca="false">IF($F20&lt;Y$3,IF($G20&gt;Y$3,1/($G20-$F20),0),0)</f>
        <v>0</v>
      </c>
      <c r="Z20" s="34" t="n">
        <f aca="false">IF($F20&lt;Z$3,IF($G20&gt;Z$3,1/($G20-$F20),0),0)</f>
        <v>0</v>
      </c>
      <c r="AA20" s="34" t="n">
        <f aca="false">IF($F20&lt;AA$3,IF($G20&gt;AA$3,1/($G20-$F20),0),0)</f>
        <v>0</v>
      </c>
      <c r="AB20" s="34" t="n">
        <f aca="false">IF($F20&lt;AB$3,IF($G20&gt;AB$3,1/($G20-$F20),0),0)</f>
        <v>0</v>
      </c>
      <c r="AC20" s="34" t="n">
        <f aca="false">IF($F20&lt;AC$3,IF($G20&gt;AC$3,1/($G20-$F20),0),0)</f>
        <v>0</v>
      </c>
      <c r="AD20" s="34" t="n">
        <f aca="false">IF($F20&lt;AD$3,IF($G20&gt;AD$3,1/($G20-$F20),0),0)</f>
        <v>0</v>
      </c>
      <c r="AE20" s="34" t="n">
        <f aca="false">IF($F20&lt;AE$3,IF($G20&gt;AE$3,1/($G20-$F20),0),0)</f>
        <v>0</v>
      </c>
      <c r="AF20" s="34" t="n">
        <f aca="false">IF($F20&lt;AF$3,IF($G20&gt;AF$3,1/($G20-$F20),0),0)</f>
        <v>0</v>
      </c>
      <c r="AG20" s="34" t="n">
        <f aca="false">IF($F20&lt;AG$3,IF($G20&gt;AG$3,1/($G20-$F20),0),0)</f>
        <v>0</v>
      </c>
      <c r="AH20" s="34" t="n">
        <f aca="false">IF($F20&lt;AH$3,IF($G20&gt;AH$3,1/($G20-$F20),0),0)</f>
        <v>0</v>
      </c>
    </row>
    <row r="21" customFormat="false" ht="12.75" hidden="false" customHeight="false" outlineLevel="0" collapsed="false">
      <c r="A21" s="38" t="s">
        <v>164</v>
      </c>
      <c r="B21" s="38" t="s">
        <v>41</v>
      </c>
      <c r="C21" s="38"/>
      <c r="D21" s="38" t="s">
        <v>163</v>
      </c>
      <c r="E21" s="22" t="s">
        <v>149</v>
      </c>
      <c r="F21" s="39" t="n">
        <v>0.5</v>
      </c>
      <c r="G21" s="39" t="n">
        <v>1.5</v>
      </c>
      <c r="H21" s="41" t="s">
        <v>1339</v>
      </c>
      <c r="I21" s="41"/>
      <c r="J21" s="34" t="n">
        <f aca="false">IF($F21&lt;J$3,IF($G21&gt;J$3,1/($G21-$F21),0),0)</f>
        <v>0</v>
      </c>
      <c r="K21" s="34" t="n">
        <f aca="false">IF($F21&lt;K$3,IF($G21&gt;K$3,1/($G21-$F21),0),0)</f>
        <v>0</v>
      </c>
      <c r="L21" s="34" t="n">
        <f aca="false">IF($F21&lt;L$3,IF($G21&gt;L$3,1/($G21-$F21),0),0)</f>
        <v>0</v>
      </c>
      <c r="M21" s="34" t="n">
        <f aca="false">IF($F21&lt;M$3,IF($G21&gt;M$3,1/($G21-$F21),0),0)</f>
        <v>0</v>
      </c>
      <c r="N21" s="34" t="n">
        <f aca="false">IF($F21&lt;N$3,IF($G21&gt;N$3,1/($G21-$F21),0),0)</f>
        <v>0</v>
      </c>
      <c r="O21" s="34" t="n">
        <f aca="false">IF($F21&lt;O$3,IF($G21&gt;O$3,1/($G21-$F21),0),0)</f>
        <v>1</v>
      </c>
      <c r="P21" s="34" t="n">
        <f aca="false">IF($F21&lt;P$3,IF($G21&gt;P$3,1/($G21-$F21),0),0)</f>
        <v>1</v>
      </c>
      <c r="Q21" s="34" t="n">
        <f aca="false">IF($F21&lt;Q$3,IF($G21&gt;Q$3,1/($G21-$F21),0),0)</f>
        <v>1</v>
      </c>
      <c r="R21" s="34" t="n">
        <f aca="false">IF($F21&lt;R$3,IF($G21&gt;R$3,1/($G21-$F21),0),0)</f>
        <v>1</v>
      </c>
      <c r="S21" s="34" t="n">
        <f aca="false">IF($F21&lt;S$3,IF($G21&gt;S$3,1/($G21-$F21),0),0)</f>
        <v>1</v>
      </c>
      <c r="T21" s="34" t="n">
        <f aca="false">IF($F21&lt;T$3,IF($G21&gt;T$3,1/($G21-$F21),0),0)</f>
        <v>1</v>
      </c>
      <c r="U21" s="34" t="n">
        <f aca="false">IF($F21&lt;U$3,IF($G21&gt;U$3,1/($G21-$F21),0),0)</f>
        <v>1</v>
      </c>
      <c r="V21" s="34" t="n">
        <f aca="false">IF($F21&lt;V$3,IF($G21&gt;V$3,1/($G21-$F21),0),0)</f>
        <v>1</v>
      </c>
      <c r="W21" s="34" t="n">
        <f aca="false">IF($F21&lt;W$3,IF($G21&gt;W$3,1/($G21-$F21),0),0)</f>
        <v>1</v>
      </c>
      <c r="X21" s="34" t="n">
        <f aca="false">IF($F21&lt;X$3,IF($G21&gt;X$3,1/($G21-$F21),0),0)</f>
        <v>1</v>
      </c>
      <c r="Y21" s="34" t="n">
        <f aca="false">IF($F21&lt;Y$3,IF($G21&gt;Y$3,1/($G21-$F21),0),0)</f>
        <v>0</v>
      </c>
      <c r="Z21" s="34" t="n">
        <f aca="false">IF($F21&lt;Z$3,IF($G21&gt;Z$3,1/($G21-$F21),0),0)</f>
        <v>0</v>
      </c>
      <c r="AA21" s="34" t="n">
        <f aca="false">IF($F21&lt;AA$3,IF($G21&gt;AA$3,1/($G21-$F21),0),0)</f>
        <v>0</v>
      </c>
      <c r="AB21" s="34" t="n">
        <f aca="false">IF($F21&lt;AB$3,IF($G21&gt;AB$3,1/($G21-$F21),0),0)</f>
        <v>0</v>
      </c>
      <c r="AC21" s="34" t="n">
        <f aca="false">IF($F21&lt;AC$3,IF($G21&gt;AC$3,1/($G21-$F21),0),0)</f>
        <v>0</v>
      </c>
      <c r="AD21" s="34" t="n">
        <f aca="false">IF($F21&lt;AD$3,IF($G21&gt;AD$3,1/($G21-$F21),0),0)</f>
        <v>0</v>
      </c>
      <c r="AE21" s="34" t="n">
        <f aca="false">IF($F21&lt;AE$3,IF($G21&gt;AE$3,1/($G21-$F21),0),0)</f>
        <v>0</v>
      </c>
      <c r="AF21" s="34" t="n">
        <f aca="false">IF($F21&lt;AF$3,IF($G21&gt;AF$3,1/($G21-$F21),0),0)</f>
        <v>0</v>
      </c>
      <c r="AG21" s="34" t="n">
        <f aca="false">IF($F21&lt;AG$3,IF($G21&gt;AG$3,1/($G21-$F21),0),0)</f>
        <v>0</v>
      </c>
      <c r="AH21" s="34" t="n">
        <f aca="false">IF($F21&lt;AH$3,IF($G21&gt;AH$3,1/($G21-$F21),0),0)</f>
        <v>0</v>
      </c>
    </row>
    <row r="22" customFormat="false" ht="12.75" hidden="false" customHeight="false" outlineLevel="0" collapsed="false">
      <c r="A22" s="38" t="s">
        <v>165</v>
      </c>
      <c r="B22" s="38" t="s">
        <v>41</v>
      </c>
      <c r="C22" s="38"/>
      <c r="D22" s="38" t="s">
        <v>163</v>
      </c>
      <c r="E22" s="22" t="s">
        <v>149</v>
      </c>
      <c r="F22" s="39" t="n">
        <v>0.5</v>
      </c>
      <c r="G22" s="39" t="n">
        <v>1.5</v>
      </c>
      <c r="H22" s="41" t="s">
        <v>1339</v>
      </c>
      <c r="I22" s="41"/>
      <c r="J22" s="34" t="n">
        <f aca="false">IF($F22&lt;J$3,IF($G22&gt;J$3,1/($G22-$F22),0),0)</f>
        <v>0</v>
      </c>
      <c r="K22" s="34" t="n">
        <f aca="false">IF($F22&lt;K$3,IF($G22&gt;K$3,1/($G22-$F22),0),0)</f>
        <v>0</v>
      </c>
      <c r="L22" s="34" t="n">
        <f aca="false">IF($F22&lt;L$3,IF($G22&gt;L$3,1/($G22-$F22),0),0)</f>
        <v>0</v>
      </c>
      <c r="M22" s="34" t="n">
        <f aca="false">IF($F22&lt;M$3,IF($G22&gt;M$3,1/($G22-$F22),0),0)</f>
        <v>0</v>
      </c>
      <c r="N22" s="34" t="n">
        <f aca="false">IF($F22&lt;N$3,IF($G22&gt;N$3,1/($G22-$F22),0),0)</f>
        <v>0</v>
      </c>
      <c r="O22" s="34" t="n">
        <f aca="false">IF($F22&lt;O$3,IF($G22&gt;O$3,1/($G22-$F22),0),0)</f>
        <v>1</v>
      </c>
      <c r="P22" s="34" t="n">
        <f aca="false">IF($F22&lt;P$3,IF($G22&gt;P$3,1/($G22-$F22),0),0)</f>
        <v>1</v>
      </c>
      <c r="Q22" s="34" t="n">
        <f aca="false">IF($F22&lt;Q$3,IF($G22&gt;Q$3,1/($G22-$F22),0),0)</f>
        <v>1</v>
      </c>
      <c r="R22" s="34" t="n">
        <f aca="false">IF($F22&lt;R$3,IF($G22&gt;R$3,1/($G22-$F22),0),0)</f>
        <v>1</v>
      </c>
      <c r="S22" s="34" t="n">
        <f aca="false">IF($F22&lt;S$3,IF($G22&gt;S$3,1/($G22-$F22),0),0)</f>
        <v>1</v>
      </c>
      <c r="T22" s="34" t="n">
        <f aca="false">IF($F22&lt;T$3,IF($G22&gt;T$3,1/($G22-$F22),0),0)</f>
        <v>1</v>
      </c>
      <c r="U22" s="34" t="n">
        <f aca="false">IF($F22&lt;U$3,IF($G22&gt;U$3,1/($G22-$F22),0),0)</f>
        <v>1</v>
      </c>
      <c r="V22" s="34" t="n">
        <f aca="false">IF($F22&lt;V$3,IF($G22&gt;V$3,1/($G22-$F22),0),0)</f>
        <v>1</v>
      </c>
      <c r="W22" s="34" t="n">
        <f aca="false">IF($F22&lt;W$3,IF($G22&gt;W$3,1/($G22-$F22),0),0)</f>
        <v>1</v>
      </c>
      <c r="X22" s="34" t="n">
        <f aca="false">IF($F22&lt;X$3,IF($G22&gt;X$3,1/($G22-$F22),0),0)</f>
        <v>1</v>
      </c>
      <c r="Y22" s="34" t="n">
        <f aca="false">IF($F22&lt;Y$3,IF($G22&gt;Y$3,1/($G22-$F22),0),0)</f>
        <v>0</v>
      </c>
      <c r="Z22" s="34" t="n">
        <f aca="false">IF($F22&lt;Z$3,IF($G22&gt;Z$3,1/($G22-$F22),0),0)</f>
        <v>0</v>
      </c>
      <c r="AA22" s="34" t="n">
        <f aca="false">IF($F22&lt;AA$3,IF($G22&gt;AA$3,1/($G22-$F22),0),0)</f>
        <v>0</v>
      </c>
      <c r="AB22" s="34" t="n">
        <f aca="false">IF($F22&lt;AB$3,IF($G22&gt;AB$3,1/($G22-$F22),0),0)</f>
        <v>0</v>
      </c>
      <c r="AC22" s="34" t="n">
        <f aca="false">IF($F22&lt;AC$3,IF($G22&gt;AC$3,1/($G22-$F22),0),0)</f>
        <v>0</v>
      </c>
      <c r="AD22" s="34" t="n">
        <f aca="false">IF($F22&lt;AD$3,IF($G22&gt;AD$3,1/($G22-$F22),0),0)</f>
        <v>0</v>
      </c>
      <c r="AE22" s="34" t="n">
        <f aca="false">IF($F22&lt;AE$3,IF($G22&gt;AE$3,1/($G22-$F22),0),0)</f>
        <v>0</v>
      </c>
      <c r="AF22" s="34" t="n">
        <f aca="false">IF($F22&lt;AF$3,IF($G22&gt;AF$3,1/($G22-$F22),0),0)</f>
        <v>0</v>
      </c>
      <c r="AG22" s="34" t="n">
        <f aca="false">IF($F22&lt;AG$3,IF($G22&gt;AG$3,1/($G22-$F22),0),0)</f>
        <v>0</v>
      </c>
      <c r="AH22" s="34" t="n">
        <f aca="false">IF($F22&lt;AH$3,IF($G22&gt;AH$3,1/($G22-$F22),0),0)</f>
        <v>0</v>
      </c>
    </row>
    <row r="23" customFormat="false" ht="12.75" hidden="false" customHeight="false" outlineLevel="0" collapsed="false">
      <c r="A23" s="38" t="s">
        <v>166</v>
      </c>
      <c r="B23" s="38" t="s">
        <v>41</v>
      </c>
      <c r="C23" s="38"/>
      <c r="D23" s="38" t="s">
        <v>167</v>
      </c>
      <c r="E23" s="22" t="s">
        <v>136</v>
      </c>
      <c r="F23" s="39" t="n">
        <v>0.2</v>
      </c>
      <c r="G23" s="39" t="n">
        <v>0.4</v>
      </c>
      <c r="H23" s="41" t="s">
        <v>1339</v>
      </c>
      <c r="I23" s="41"/>
      <c r="J23" s="34" t="n">
        <f aca="false">IF($F23&lt;J$3,IF($G23&gt;J$3,1/($G23-$F23),0),0)</f>
        <v>0</v>
      </c>
      <c r="K23" s="34" t="n">
        <f aca="false">IF($F23&lt;K$3,IF($G23&gt;K$3,1/($G23-$F23),0),0)</f>
        <v>0</v>
      </c>
      <c r="L23" s="34" t="n">
        <f aca="false">IF($F23&lt;L$3,IF($G23&gt;L$3,1/($G23-$F23),0),0)</f>
        <v>5</v>
      </c>
      <c r="M23" s="34" t="n">
        <f aca="false">IF($F23&lt;M$3,IF($G23&gt;M$3,1/($G23-$F23),0),0)</f>
        <v>5</v>
      </c>
      <c r="N23" s="34" t="n">
        <f aca="false">IF($F23&lt;N$3,IF($G23&gt;N$3,1/($G23-$F23),0),0)</f>
        <v>0</v>
      </c>
      <c r="O23" s="34" t="n">
        <f aca="false">IF($F23&lt;O$3,IF($G23&gt;O$3,1/($G23-$F23),0),0)</f>
        <v>0</v>
      </c>
      <c r="P23" s="34" t="n">
        <f aca="false">IF($F23&lt;P$3,IF($G23&gt;P$3,1/($G23-$F23),0),0)</f>
        <v>0</v>
      </c>
      <c r="Q23" s="34" t="n">
        <f aca="false">IF($F23&lt;Q$3,IF($G23&gt;Q$3,1/($G23-$F23),0),0)</f>
        <v>0</v>
      </c>
      <c r="R23" s="34" t="n">
        <f aca="false">IF($F23&lt;R$3,IF($G23&gt;R$3,1/($G23-$F23),0),0)</f>
        <v>0</v>
      </c>
      <c r="S23" s="34" t="n">
        <f aca="false">IF($F23&lt;S$3,IF($G23&gt;S$3,1/($G23-$F23),0),0)</f>
        <v>0</v>
      </c>
      <c r="T23" s="34" t="n">
        <f aca="false">IF($F23&lt;T$3,IF($G23&gt;T$3,1/($G23-$F23),0),0)</f>
        <v>0</v>
      </c>
      <c r="U23" s="34" t="n">
        <f aca="false">IF($F23&lt;U$3,IF($G23&gt;U$3,1/($G23-$F23),0),0)</f>
        <v>0</v>
      </c>
      <c r="V23" s="34" t="n">
        <f aca="false">IF($F23&lt;V$3,IF($G23&gt;V$3,1/($G23-$F23),0),0)</f>
        <v>0</v>
      </c>
      <c r="W23" s="34" t="n">
        <f aca="false">IF($F23&lt;W$3,IF($G23&gt;W$3,1/($G23-$F23),0),0)</f>
        <v>0</v>
      </c>
      <c r="X23" s="34" t="n">
        <f aca="false">IF($F23&lt;X$3,IF($G23&gt;X$3,1/($G23-$F23),0),0)</f>
        <v>0</v>
      </c>
      <c r="Y23" s="34" t="n">
        <f aca="false">IF($F23&lt;Y$3,IF($G23&gt;Y$3,1/($G23-$F23),0),0)</f>
        <v>0</v>
      </c>
      <c r="Z23" s="34" t="n">
        <f aca="false">IF($F23&lt;Z$3,IF($G23&gt;Z$3,1/($G23-$F23),0),0)</f>
        <v>0</v>
      </c>
      <c r="AA23" s="34" t="n">
        <f aca="false">IF($F23&lt;AA$3,IF($G23&gt;AA$3,1/($G23-$F23),0),0)</f>
        <v>0</v>
      </c>
      <c r="AB23" s="34" t="n">
        <f aca="false">IF($F23&lt;AB$3,IF($G23&gt;AB$3,1/($G23-$F23),0),0)</f>
        <v>0</v>
      </c>
      <c r="AC23" s="34" t="n">
        <f aca="false">IF($F23&lt;AC$3,IF($G23&gt;AC$3,1/($G23-$F23),0),0)</f>
        <v>0</v>
      </c>
      <c r="AD23" s="34" t="n">
        <f aca="false">IF($F23&lt;AD$3,IF($G23&gt;AD$3,1/($G23-$F23),0),0)</f>
        <v>0</v>
      </c>
      <c r="AE23" s="34" t="n">
        <f aca="false">IF($F23&lt;AE$3,IF($G23&gt;AE$3,1/($G23-$F23),0),0)</f>
        <v>0</v>
      </c>
      <c r="AF23" s="34" t="n">
        <f aca="false">IF($F23&lt;AF$3,IF($G23&gt;AF$3,1/($G23-$F23),0),0)</f>
        <v>0</v>
      </c>
      <c r="AG23" s="34" t="n">
        <f aca="false">IF($F23&lt;AG$3,IF($G23&gt;AG$3,1/($G23-$F23),0),0)</f>
        <v>0</v>
      </c>
      <c r="AH23" s="34" t="n">
        <f aca="false">IF($F23&lt;AH$3,IF($G23&gt;AH$3,1/($G23-$F23),0),0)</f>
        <v>0</v>
      </c>
    </row>
    <row r="24" customFormat="false" ht="12.75" hidden="false" customHeight="false" outlineLevel="0" collapsed="false">
      <c r="A24" s="38" t="s">
        <v>170</v>
      </c>
      <c r="B24" s="38" t="s">
        <v>41</v>
      </c>
      <c r="C24" s="38"/>
      <c r="D24" s="38" t="s">
        <v>167</v>
      </c>
      <c r="E24" s="22" t="s">
        <v>136</v>
      </c>
      <c r="F24" s="39" t="n">
        <v>0.2</v>
      </c>
      <c r="G24" s="39" t="n">
        <v>0.4</v>
      </c>
      <c r="H24" s="41" t="s">
        <v>1339</v>
      </c>
      <c r="I24" s="41"/>
      <c r="J24" s="34" t="n">
        <f aca="false">IF($F24&lt;J$3,IF($G24&gt;J$3,1/($G24-$F24),0),0)</f>
        <v>0</v>
      </c>
      <c r="K24" s="34" t="n">
        <f aca="false">IF($F24&lt;K$3,IF($G24&gt;K$3,1/($G24-$F24),0),0)</f>
        <v>0</v>
      </c>
      <c r="L24" s="34" t="n">
        <f aca="false">IF($F24&lt;L$3,IF($G24&gt;L$3,1/($G24-$F24),0),0)</f>
        <v>5</v>
      </c>
      <c r="M24" s="34" t="n">
        <f aca="false">IF($F24&lt;M$3,IF($G24&gt;M$3,1/($G24-$F24),0),0)</f>
        <v>5</v>
      </c>
      <c r="N24" s="34" t="n">
        <f aca="false">IF($F24&lt;N$3,IF($G24&gt;N$3,1/($G24-$F24),0),0)</f>
        <v>0</v>
      </c>
      <c r="O24" s="34" t="n">
        <f aca="false">IF($F24&lt;O$3,IF($G24&gt;O$3,1/($G24-$F24),0),0)</f>
        <v>0</v>
      </c>
      <c r="P24" s="34" t="n">
        <f aca="false">IF($F24&lt;P$3,IF($G24&gt;P$3,1/($G24-$F24),0),0)</f>
        <v>0</v>
      </c>
      <c r="Q24" s="34" t="n">
        <f aca="false">IF($F24&lt;Q$3,IF($G24&gt;Q$3,1/($G24-$F24),0),0)</f>
        <v>0</v>
      </c>
      <c r="R24" s="34" t="n">
        <f aca="false">IF($F24&lt;R$3,IF($G24&gt;R$3,1/($G24-$F24),0),0)</f>
        <v>0</v>
      </c>
      <c r="S24" s="34" t="n">
        <f aca="false">IF($F24&lt;S$3,IF($G24&gt;S$3,1/($G24-$F24),0),0)</f>
        <v>0</v>
      </c>
      <c r="T24" s="34" t="n">
        <f aca="false">IF($F24&lt;T$3,IF($G24&gt;T$3,1/($G24-$F24),0),0)</f>
        <v>0</v>
      </c>
      <c r="U24" s="34" t="n">
        <f aca="false">IF($F24&lt;U$3,IF($G24&gt;U$3,1/($G24-$F24),0),0)</f>
        <v>0</v>
      </c>
      <c r="V24" s="34" t="n">
        <f aca="false">IF($F24&lt;V$3,IF($G24&gt;V$3,1/($G24-$F24),0),0)</f>
        <v>0</v>
      </c>
      <c r="W24" s="34" t="n">
        <f aca="false">IF($F24&lt;W$3,IF($G24&gt;W$3,1/($G24-$F24),0),0)</f>
        <v>0</v>
      </c>
      <c r="X24" s="34" t="n">
        <f aca="false">IF($F24&lt;X$3,IF($G24&gt;X$3,1/($G24-$F24),0),0)</f>
        <v>0</v>
      </c>
      <c r="Y24" s="34" t="n">
        <f aca="false">IF($F24&lt;Y$3,IF($G24&gt;Y$3,1/($G24-$F24),0),0)</f>
        <v>0</v>
      </c>
      <c r="Z24" s="34" t="n">
        <f aca="false">IF($F24&lt;Z$3,IF($G24&gt;Z$3,1/($G24-$F24),0),0)</f>
        <v>0</v>
      </c>
      <c r="AA24" s="34" t="n">
        <f aca="false">IF($F24&lt;AA$3,IF($G24&gt;AA$3,1/($G24-$F24),0),0)</f>
        <v>0</v>
      </c>
      <c r="AB24" s="34" t="n">
        <f aca="false">IF($F24&lt;AB$3,IF($G24&gt;AB$3,1/($G24-$F24),0),0)</f>
        <v>0</v>
      </c>
      <c r="AC24" s="34" t="n">
        <f aca="false">IF($F24&lt;AC$3,IF($G24&gt;AC$3,1/($G24-$F24),0),0)</f>
        <v>0</v>
      </c>
      <c r="AD24" s="34" t="n">
        <f aca="false">IF($F24&lt;AD$3,IF($G24&gt;AD$3,1/($G24-$F24),0),0)</f>
        <v>0</v>
      </c>
      <c r="AE24" s="34" t="n">
        <f aca="false">IF($F24&lt;AE$3,IF($G24&gt;AE$3,1/($G24-$F24),0),0)</f>
        <v>0</v>
      </c>
      <c r="AF24" s="34" t="n">
        <f aca="false">IF($F24&lt;AF$3,IF($G24&gt;AF$3,1/($G24-$F24),0),0)</f>
        <v>0</v>
      </c>
      <c r="AG24" s="34" t="n">
        <f aca="false">IF($F24&lt;AG$3,IF($G24&gt;AG$3,1/($G24-$F24),0),0)</f>
        <v>0</v>
      </c>
      <c r="AH24" s="34" t="n">
        <f aca="false">IF($F24&lt;AH$3,IF($G24&gt;AH$3,1/($G24-$F24),0),0)</f>
        <v>0</v>
      </c>
    </row>
    <row r="25" customFormat="false" ht="12.75" hidden="false" customHeight="false" outlineLevel="0" collapsed="false">
      <c r="A25" s="38" t="s">
        <v>171</v>
      </c>
      <c r="B25" s="38" t="s">
        <v>41</v>
      </c>
      <c r="C25" s="38"/>
      <c r="D25" s="38" t="s">
        <v>172</v>
      </c>
      <c r="E25" s="22" t="n">
        <v>0.5</v>
      </c>
      <c r="F25" s="39" t="n">
        <v>0.4</v>
      </c>
      <c r="G25" s="39" t="n">
        <v>0.6</v>
      </c>
      <c r="H25" s="41" t="s">
        <v>1339</v>
      </c>
      <c r="I25" s="41"/>
      <c r="J25" s="34" t="n">
        <f aca="false">IF($F25&lt;J$3,IF($G25&gt;J$3,1/($G25-$F25),0),0)</f>
        <v>0</v>
      </c>
      <c r="K25" s="34" t="n">
        <f aca="false">IF($F25&lt;K$3,IF($G25&gt;K$3,1/($G25-$F25),0),0)</f>
        <v>0</v>
      </c>
      <c r="L25" s="34" t="n">
        <f aca="false">IF($F25&lt;L$3,IF($G25&gt;L$3,1/($G25-$F25),0),0)</f>
        <v>0</v>
      </c>
      <c r="M25" s="34" t="n">
        <f aca="false">IF($F25&lt;M$3,IF($G25&gt;M$3,1/($G25-$F25),0),0)</f>
        <v>0</v>
      </c>
      <c r="N25" s="34" t="n">
        <f aca="false">IF($F25&lt;N$3,IF($G25&gt;N$3,1/($G25-$F25),0),0)</f>
        <v>5</v>
      </c>
      <c r="O25" s="34" t="n">
        <f aca="false">IF($F25&lt;O$3,IF($G25&gt;O$3,1/($G25-$F25),0),0)</f>
        <v>5</v>
      </c>
      <c r="P25" s="34" t="n">
        <f aca="false">IF($F25&lt;P$3,IF($G25&gt;P$3,1/($G25-$F25),0),0)</f>
        <v>0</v>
      </c>
      <c r="Q25" s="34" t="n">
        <f aca="false">IF($F25&lt;Q$3,IF($G25&gt;Q$3,1/($G25-$F25),0),0)</f>
        <v>0</v>
      </c>
      <c r="R25" s="34" t="n">
        <f aca="false">IF($F25&lt;R$3,IF($G25&gt;R$3,1/($G25-$F25),0),0)</f>
        <v>0</v>
      </c>
      <c r="S25" s="34" t="n">
        <f aca="false">IF($F25&lt;S$3,IF($G25&gt;S$3,1/($G25-$F25),0),0)</f>
        <v>0</v>
      </c>
      <c r="T25" s="34" t="n">
        <f aca="false">IF($F25&lt;T$3,IF($G25&gt;T$3,1/($G25-$F25),0),0)</f>
        <v>0</v>
      </c>
      <c r="U25" s="34" t="n">
        <f aca="false">IF($F25&lt;U$3,IF($G25&gt;U$3,1/($G25-$F25),0),0)</f>
        <v>0</v>
      </c>
      <c r="V25" s="34" t="n">
        <f aca="false">IF($F25&lt;V$3,IF($G25&gt;V$3,1/($G25-$F25),0),0)</f>
        <v>0</v>
      </c>
      <c r="W25" s="34" t="n">
        <f aca="false">IF($F25&lt;W$3,IF($G25&gt;W$3,1/($G25-$F25),0),0)</f>
        <v>0</v>
      </c>
      <c r="X25" s="34" t="n">
        <f aca="false">IF($F25&lt;X$3,IF($G25&gt;X$3,1/($G25-$F25),0),0)</f>
        <v>0</v>
      </c>
      <c r="Y25" s="34" t="n">
        <f aca="false">IF($F25&lt;Y$3,IF($G25&gt;Y$3,1/($G25-$F25),0),0)</f>
        <v>0</v>
      </c>
      <c r="Z25" s="34" t="n">
        <f aca="false">IF($F25&lt;Z$3,IF($G25&gt;Z$3,1/($G25-$F25),0),0)</f>
        <v>0</v>
      </c>
      <c r="AA25" s="34" t="n">
        <f aca="false">IF($F25&lt;AA$3,IF($G25&gt;AA$3,1/($G25-$F25),0),0)</f>
        <v>0</v>
      </c>
      <c r="AB25" s="34" t="n">
        <f aca="false">IF($F25&lt;AB$3,IF($G25&gt;AB$3,1/($G25-$F25),0),0)</f>
        <v>0</v>
      </c>
      <c r="AC25" s="34" t="n">
        <f aca="false">IF($F25&lt;AC$3,IF($G25&gt;AC$3,1/($G25-$F25),0),0)</f>
        <v>0</v>
      </c>
      <c r="AD25" s="34" t="n">
        <f aca="false">IF($F25&lt;AD$3,IF($G25&gt;AD$3,1/($G25-$F25),0),0)</f>
        <v>0</v>
      </c>
      <c r="AE25" s="34" t="n">
        <f aca="false">IF($F25&lt;AE$3,IF($G25&gt;AE$3,1/($G25-$F25),0),0)</f>
        <v>0</v>
      </c>
      <c r="AF25" s="34" t="n">
        <f aca="false">IF($F25&lt;AF$3,IF($G25&gt;AF$3,1/($G25-$F25),0),0)</f>
        <v>0</v>
      </c>
      <c r="AG25" s="34" t="n">
        <f aca="false">IF($F25&lt;AG$3,IF($G25&gt;AG$3,1/($G25-$F25),0),0)</f>
        <v>0</v>
      </c>
      <c r="AH25" s="34" t="n">
        <f aca="false">IF($F25&lt;AH$3,IF($G25&gt;AH$3,1/($G25-$F25),0),0)</f>
        <v>0</v>
      </c>
    </row>
    <row r="26" customFormat="false" ht="12.75" hidden="false" customHeight="false" outlineLevel="0" collapsed="false">
      <c r="A26" s="38" t="s">
        <v>173</v>
      </c>
      <c r="B26" s="38" t="s">
        <v>41</v>
      </c>
      <c r="C26" s="38"/>
      <c r="D26" s="38" t="s">
        <v>174</v>
      </c>
      <c r="E26" s="22" t="s">
        <v>175</v>
      </c>
      <c r="F26" s="39" t="n">
        <v>0.9</v>
      </c>
      <c r="G26" s="39" t="n">
        <v>1.1</v>
      </c>
      <c r="H26" s="41" t="s">
        <v>1339</v>
      </c>
      <c r="I26" s="41"/>
      <c r="J26" s="34" t="n">
        <f aca="false">IF($F26&lt;J$3,IF($G26&gt;J$3,1/($G26-$F26),0),0)</f>
        <v>0</v>
      </c>
      <c r="K26" s="34" t="n">
        <f aca="false">IF($F26&lt;K$3,IF($G26&gt;K$3,1/($G26-$F26),0),0)</f>
        <v>0</v>
      </c>
      <c r="L26" s="34" t="n">
        <f aca="false">IF($F26&lt;L$3,IF($G26&gt;L$3,1/($G26-$F26),0),0)</f>
        <v>0</v>
      </c>
      <c r="M26" s="34" t="n">
        <f aca="false">IF($F26&lt;M$3,IF($G26&gt;M$3,1/($G26-$F26),0),0)</f>
        <v>0</v>
      </c>
      <c r="N26" s="34" t="n">
        <f aca="false">IF($F26&lt;N$3,IF($G26&gt;N$3,1/($G26-$F26),0),0)</f>
        <v>0</v>
      </c>
      <c r="O26" s="34" t="n">
        <f aca="false">IF($F26&lt;O$3,IF($G26&gt;O$3,1/($G26-$F26),0),0)</f>
        <v>0</v>
      </c>
      <c r="P26" s="34" t="n">
        <f aca="false">IF($F26&lt;P$3,IF($G26&gt;P$3,1/($G26-$F26),0),0)</f>
        <v>0</v>
      </c>
      <c r="Q26" s="34" t="n">
        <f aca="false">IF($F26&lt;Q$3,IF($G26&gt;Q$3,1/($G26-$F26),0),0)</f>
        <v>0</v>
      </c>
      <c r="R26" s="34" t="n">
        <f aca="false">IF($F26&lt;R$3,IF($G26&gt;R$3,1/($G26-$F26),0),0)</f>
        <v>0</v>
      </c>
      <c r="S26" s="34" t="n">
        <f aca="false">IF($F26&lt;S$3,IF($G26&gt;S$3,1/($G26-$F26),0),0)</f>
        <v>5</v>
      </c>
      <c r="T26" s="34" t="n">
        <f aca="false">IF($F26&lt;T$3,IF($G26&gt;T$3,1/($G26-$F26),0),0)</f>
        <v>5</v>
      </c>
      <c r="U26" s="34" t="n">
        <f aca="false">IF($F26&lt;U$3,IF($G26&gt;U$3,1/($G26-$F26),0),0)</f>
        <v>0</v>
      </c>
      <c r="V26" s="34" t="n">
        <f aca="false">IF($F26&lt;V$3,IF($G26&gt;V$3,1/($G26-$F26),0),0)</f>
        <v>0</v>
      </c>
      <c r="W26" s="34" t="n">
        <f aca="false">IF($F26&lt;W$3,IF($G26&gt;W$3,1/($G26-$F26),0),0)</f>
        <v>0</v>
      </c>
      <c r="X26" s="34" t="n">
        <f aca="false">IF($F26&lt;X$3,IF($G26&gt;X$3,1/($G26-$F26),0),0)</f>
        <v>0</v>
      </c>
      <c r="Y26" s="34" t="n">
        <f aca="false">IF($F26&lt;Y$3,IF($G26&gt;Y$3,1/($G26-$F26),0),0)</f>
        <v>0</v>
      </c>
      <c r="Z26" s="34" t="n">
        <f aca="false">IF($F26&lt;Z$3,IF($G26&gt;Z$3,1/($G26-$F26),0),0)</f>
        <v>0</v>
      </c>
      <c r="AA26" s="34" t="n">
        <f aca="false">IF($F26&lt;AA$3,IF($G26&gt;AA$3,1/($G26-$F26),0),0)</f>
        <v>0</v>
      </c>
      <c r="AB26" s="34" t="n">
        <f aca="false">IF($F26&lt;AB$3,IF($G26&gt;AB$3,1/($G26-$F26),0),0)</f>
        <v>0</v>
      </c>
      <c r="AC26" s="34" t="n">
        <f aca="false">IF($F26&lt;AC$3,IF($G26&gt;AC$3,1/($G26-$F26),0),0)</f>
        <v>0</v>
      </c>
      <c r="AD26" s="34" t="n">
        <f aca="false">IF($F26&lt;AD$3,IF($G26&gt;AD$3,1/($G26-$F26),0),0)</f>
        <v>0</v>
      </c>
      <c r="AE26" s="34" t="n">
        <f aca="false">IF($F26&lt;AE$3,IF($G26&gt;AE$3,1/($G26-$F26),0),0)</f>
        <v>0</v>
      </c>
      <c r="AF26" s="34" t="n">
        <f aca="false">IF($F26&lt;AF$3,IF($G26&gt;AF$3,1/($G26-$F26),0),0)</f>
        <v>0</v>
      </c>
      <c r="AG26" s="34" t="n">
        <f aca="false">IF($F26&lt;AG$3,IF($G26&gt;AG$3,1/($G26-$F26),0),0)</f>
        <v>0</v>
      </c>
      <c r="AH26" s="34" t="n">
        <f aca="false">IF($F26&lt;AH$3,IF($G26&gt;AH$3,1/($G26-$F26),0),0)</f>
        <v>0</v>
      </c>
    </row>
    <row r="27" customFormat="false" ht="12.75" hidden="false" customHeight="false" outlineLevel="0" collapsed="false">
      <c r="A27" s="38" t="s">
        <v>186</v>
      </c>
      <c r="B27" s="38" t="s">
        <v>41</v>
      </c>
      <c r="C27" s="38"/>
      <c r="D27" s="38" t="s">
        <v>187</v>
      </c>
      <c r="E27" s="22" t="s">
        <v>188</v>
      </c>
      <c r="F27" s="39" t="n">
        <v>0.3</v>
      </c>
      <c r="G27" s="39" t="n">
        <v>0.4</v>
      </c>
      <c r="H27" s="41" t="s">
        <v>1339</v>
      </c>
      <c r="I27" s="41"/>
      <c r="J27" s="34" t="n">
        <f aca="false">IF($F27&lt;J$3,IF($G27&gt;J$3,1/($G27-$F27),0),0)</f>
        <v>0</v>
      </c>
      <c r="K27" s="34" t="n">
        <f aca="false">IF($F27&lt;K$3,IF($G27&gt;K$3,1/($G27-$F27),0),0)</f>
        <v>0</v>
      </c>
      <c r="L27" s="34" t="n">
        <f aca="false">IF($F27&lt;L$3,IF($G27&gt;L$3,1/($G27-$F27),0),0)</f>
        <v>0</v>
      </c>
      <c r="M27" s="34" t="n">
        <f aca="false">IF($F27&lt;M$3,IF($G27&gt;M$3,1/($G27-$F27),0),0)</f>
        <v>10</v>
      </c>
      <c r="N27" s="34" t="n">
        <f aca="false">IF($F27&lt;N$3,IF($G27&gt;N$3,1/($G27-$F27),0),0)</f>
        <v>0</v>
      </c>
      <c r="O27" s="34" t="n">
        <f aca="false">IF($F27&lt;O$3,IF($G27&gt;O$3,1/($G27-$F27),0),0)</f>
        <v>0</v>
      </c>
      <c r="P27" s="34" t="n">
        <f aca="false">IF($F27&lt;P$3,IF($G27&gt;P$3,1/($G27-$F27),0),0)</f>
        <v>0</v>
      </c>
      <c r="Q27" s="34" t="n">
        <f aca="false">IF($F27&lt;Q$3,IF($G27&gt;Q$3,1/($G27-$F27),0),0)</f>
        <v>0</v>
      </c>
      <c r="R27" s="34" t="n">
        <f aca="false">IF($F27&lt;R$3,IF($G27&gt;R$3,1/($G27-$F27),0),0)</f>
        <v>0</v>
      </c>
      <c r="S27" s="34" t="n">
        <f aca="false">IF($F27&lt;S$3,IF($G27&gt;S$3,1/($G27-$F27),0),0)</f>
        <v>0</v>
      </c>
      <c r="T27" s="34" t="n">
        <f aca="false">IF($F27&lt;T$3,IF($G27&gt;T$3,1/($G27-$F27),0),0)</f>
        <v>0</v>
      </c>
      <c r="U27" s="34" t="n">
        <f aca="false">IF($F27&lt;U$3,IF($G27&gt;U$3,1/($G27-$F27),0),0)</f>
        <v>0</v>
      </c>
      <c r="V27" s="34" t="n">
        <f aca="false">IF($F27&lt;V$3,IF($G27&gt;V$3,1/($G27-$F27),0),0)</f>
        <v>0</v>
      </c>
      <c r="W27" s="34" t="n">
        <f aca="false">IF($F27&lt;W$3,IF($G27&gt;W$3,1/($G27-$F27),0),0)</f>
        <v>0</v>
      </c>
      <c r="X27" s="34" t="n">
        <f aca="false">IF($F27&lt;X$3,IF($G27&gt;X$3,1/($G27-$F27),0),0)</f>
        <v>0</v>
      </c>
      <c r="Y27" s="34" t="n">
        <f aca="false">IF($F27&lt;Y$3,IF($G27&gt;Y$3,1/($G27-$F27),0),0)</f>
        <v>0</v>
      </c>
      <c r="Z27" s="34" t="n">
        <f aca="false">IF($F27&lt;Z$3,IF($G27&gt;Z$3,1/($G27-$F27),0),0)</f>
        <v>0</v>
      </c>
      <c r="AA27" s="34" t="n">
        <f aca="false">IF($F27&lt;AA$3,IF($G27&gt;AA$3,1/($G27-$F27),0),0)</f>
        <v>0</v>
      </c>
      <c r="AB27" s="34" t="n">
        <f aca="false">IF($F27&lt;AB$3,IF($G27&gt;AB$3,1/($G27-$F27),0),0)</f>
        <v>0</v>
      </c>
      <c r="AC27" s="34" t="n">
        <f aca="false">IF($F27&lt;AC$3,IF($G27&gt;AC$3,1/($G27-$F27),0),0)</f>
        <v>0</v>
      </c>
      <c r="AD27" s="34" t="n">
        <f aca="false">IF($F27&lt;AD$3,IF($G27&gt;AD$3,1/($G27-$F27),0),0)</f>
        <v>0</v>
      </c>
      <c r="AE27" s="34" t="n">
        <f aca="false">IF($F27&lt;AE$3,IF($G27&gt;AE$3,1/($G27-$F27),0),0)</f>
        <v>0</v>
      </c>
      <c r="AF27" s="34" t="n">
        <f aca="false">IF($F27&lt;AF$3,IF($G27&gt;AF$3,1/($G27-$F27),0),0)</f>
        <v>0</v>
      </c>
      <c r="AG27" s="34" t="n">
        <f aca="false">IF($F27&lt;AG$3,IF($G27&gt;AG$3,1/($G27-$F27),0),0)</f>
        <v>0</v>
      </c>
      <c r="AH27" s="34" t="n">
        <f aca="false">IF($F27&lt;AH$3,IF($G27&gt;AH$3,1/($G27-$F27),0),0)</f>
        <v>0</v>
      </c>
    </row>
    <row r="28" customFormat="false" ht="12.75" hidden="false" customHeight="false" outlineLevel="0" collapsed="false">
      <c r="A28" s="38" t="s">
        <v>190</v>
      </c>
      <c r="B28" s="38" t="s">
        <v>41</v>
      </c>
      <c r="C28" s="38"/>
      <c r="D28" s="38" t="s">
        <v>191</v>
      </c>
      <c r="E28" s="22" t="s">
        <v>192</v>
      </c>
      <c r="F28" s="39" t="n">
        <v>0.25</v>
      </c>
      <c r="G28" s="39" t="n">
        <v>0.6</v>
      </c>
      <c r="H28" s="41" t="s">
        <v>1339</v>
      </c>
      <c r="I28" s="41"/>
      <c r="J28" s="34" t="n">
        <f aca="false">IF($F28&lt;J$3,IF($G28&gt;J$3,1/($G28-$F28),0),0)</f>
        <v>0</v>
      </c>
      <c r="K28" s="34" t="n">
        <f aca="false">IF($F28&lt;K$3,IF($G28&gt;K$3,1/($G28-$F28),0),0)</f>
        <v>0</v>
      </c>
      <c r="L28" s="34" t="n">
        <f aca="false">IF($F28&lt;L$3,IF($G28&gt;L$3,1/($G28-$F28),0),0)</f>
        <v>0</v>
      </c>
      <c r="M28" s="34" t="n">
        <f aca="false">IF($F28&lt;M$3,IF($G28&gt;M$3,1/($G28-$F28),0),0)</f>
        <v>2.85714285714286</v>
      </c>
      <c r="N28" s="34" t="n">
        <f aca="false">IF($F28&lt;N$3,IF($G28&gt;N$3,1/($G28-$F28),0),0)</f>
        <v>2.85714285714286</v>
      </c>
      <c r="O28" s="34" t="n">
        <f aca="false">IF($F28&lt;O$3,IF($G28&gt;O$3,1/($G28-$F28),0),0)</f>
        <v>2.85714285714286</v>
      </c>
      <c r="P28" s="34" t="n">
        <f aca="false">IF($F28&lt;P$3,IF($G28&gt;P$3,1/($G28-$F28),0),0)</f>
        <v>0</v>
      </c>
      <c r="Q28" s="34" t="n">
        <f aca="false">IF($F28&lt;Q$3,IF($G28&gt;Q$3,1/($G28-$F28),0),0)</f>
        <v>0</v>
      </c>
      <c r="R28" s="34" t="n">
        <f aca="false">IF($F28&lt;R$3,IF($G28&gt;R$3,1/($G28-$F28),0),0)</f>
        <v>0</v>
      </c>
      <c r="S28" s="34" t="n">
        <f aca="false">IF($F28&lt;S$3,IF($G28&gt;S$3,1/($G28-$F28),0),0)</f>
        <v>0</v>
      </c>
      <c r="T28" s="34" t="n">
        <f aca="false">IF($F28&lt;T$3,IF($G28&gt;T$3,1/($G28-$F28),0),0)</f>
        <v>0</v>
      </c>
      <c r="U28" s="34" t="n">
        <f aca="false">IF($F28&lt;U$3,IF($G28&gt;U$3,1/($G28-$F28),0),0)</f>
        <v>0</v>
      </c>
      <c r="V28" s="34" t="n">
        <f aca="false">IF($F28&lt;V$3,IF($G28&gt;V$3,1/($G28-$F28),0),0)</f>
        <v>0</v>
      </c>
      <c r="W28" s="34" t="n">
        <f aca="false">IF($F28&lt;W$3,IF($G28&gt;W$3,1/($G28-$F28),0),0)</f>
        <v>0</v>
      </c>
      <c r="X28" s="34" t="n">
        <f aca="false">IF($F28&lt;X$3,IF($G28&gt;X$3,1/($G28-$F28),0),0)</f>
        <v>0</v>
      </c>
      <c r="Y28" s="34" t="n">
        <f aca="false">IF($F28&lt;Y$3,IF($G28&gt;Y$3,1/($G28-$F28),0),0)</f>
        <v>0</v>
      </c>
      <c r="Z28" s="34" t="n">
        <f aca="false">IF($F28&lt;Z$3,IF($G28&gt;Z$3,1/($G28-$F28),0),0)</f>
        <v>0</v>
      </c>
      <c r="AA28" s="34" t="n">
        <f aca="false">IF($F28&lt;AA$3,IF($G28&gt;AA$3,1/($G28-$F28),0),0)</f>
        <v>0</v>
      </c>
      <c r="AB28" s="34" t="n">
        <f aca="false">IF($F28&lt;AB$3,IF($G28&gt;AB$3,1/($G28-$F28),0),0)</f>
        <v>0</v>
      </c>
      <c r="AC28" s="34" t="n">
        <f aca="false">IF($F28&lt;AC$3,IF($G28&gt;AC$3,1/($G28-$F28),0),0)</f>
        <v>0</v>
      </c>
      <c r="AD28" s="34" t="n">
        <f aca="false">IF($F28&lt;AD$3,IF($G28&gt;AD$3,1/($G28-$F28),0),0)</f>
        <v>0</v>
      </c>
      <c r="AE28" s="34" t="n">
        <f aca="false">IF($F28&lt;AE$3,IF($G28&gt;AE$3,1/($G28-$F28),0),0)</f>
        <v>0</v>
      </c>
      <c r="AF28" s="34" t="n">
        <f aca="false">IF($F28&lt;AF$3,IF($G28&gt;AF$3,1/($G28-$F28),0),0)</f>
        <v>0</v>
      </c>
      <c r="AG28" s="34" t="n">
        <f aca="false">IF($F28&lt;AG$3,IF($G28&gt;AG$3,1/($G28-$F28),0),0)</f>
        <v>0</v>
      </c>
      <c r="AH28" s="34" t="n">
        <f aca="false">IF($F28&lt;AH$3,IF($G28&gt;AH$3,1/($G28-$F28),0),0)</f>
        <v>0</v>
      </c>
    </row>
    <row r="29" customFormat="false" ht="12.75" hidden="false" customHeight="false" outlineLevel="0" collapsed="false">
      <c r="A29" s="38" t="s">
        <v>193</v>
      </c>
      <c r="B29" s="38" t="s">
        <v>41</v>
      </c>
      <c r="C29" s="38"/>
      <c r="D29" s="38" t="s">
        <v>191</v>
      </c>
      <c r="E29" s="22" t="s">
        <v>192</v>
      </c>
      <c r="F29" s="39" t="n">
        <v>0.25</v>
      </c>
      <c r="G29" s="39" t="n">
        <v>0.6</v>
      </c>
      <c r="H29" s="41" t="s">
        <v>1339</v>
      </c>
      <c r="I29" s="41"/>
      <c r="J29" s="34" t="n">
        <f aca="false">IF($F29&lt;J$3,IF($G29&gt;J$3,1/($G29-$F29),0),0)</f>
        <v>0</v>
      </c>
      <c r="K29" s="34" t="n">
        <f aca="false">IF($F29&lt;K$3,IF($G29&gt;K$3,1/($G29-$F29),0),0)</f>
        <v>0</v>
      </c>
      <c r="L29" s="34" t="n">
        <f aca="false">IF($F29&lt;L$3,IF($G29&gt;L$3,1/($G29-$F29),0),0)</f>
        <v>0</v>
      </c>
      <c r="M29" s="34" t="n">
        <f aca="false">IF($F29&lt;M$3,IF($G29&gt;M$3,1/($G29-$F29),0),0)</f>
        <v>2.85714285714286</v>
      </c>
      <c r="N29" s="34" t="n">
        <f aca="false">IF($F29&lt;N$3,IF($G29&gt;N$3,1/($G29-$F29),0),0)</f>
        <v>2.85714285714286</v>
      </c>
      <c r="O29" s="34" t="n">
        <f aca="false">IF($F29&lt;O$3,IF($G29&gt;O$3,1/($G29-$F29),0),0)</f>
        <v>2.85714285714286</v>
      </c>
      <c r="P29" s="34" t="n">
        <f aca="false">IF($F29&lt;P$3,IF($G29&gt;P$3,1/($G29-$F29),0),0)</f>
        <v>0</v>
      </c>
      <c r="Q29" s="34" t="n">
        <f aca="false">IF($F29&lt;Q$3,IF($G29&gt;Q$3,1/($G29-$F29),0),0)</f>
        <v>0</v>
      </c>
      <c r="R29" s="34" t="n">
        <f aca="false">IF($F29&lt;R$3,IF($G29&gt;R$3,1/($G29-$F29),0),0)</f>
        <v>0</v>
      </c>
      <c r="S29" s="34" t="n">
        <f aca="false">IF($F29&lt;S$3,IF($G29&gt;S$3,1/($G29-$F29),0),0)</f>
        <v>0</v>
      </c>
      <c r="T29" s="34" t="n">
        <f aca="false">IF($F29&lt;T$3,IF($G29&gt;T$3,1/($G29-$F29),0),0)</f>
        <v>0</v>
      </c>
      <c r="U29" s="34" t="n">
        <f aca="false">IF($F29&lt;U$3,IF($G29&gt;U$3,1/($G29-$F29),0),0)</f>
        <v>0</v>
      </c>
      <c r="V29" s="34" t="n">
        <f aca="false">IF($F29&lt;V$3,IF($G29&gt;V$3,1/($G29-$F29),0),0)</f>
        <v>0</v>
      </c>
      <c r="W29" s="34" t="n">
        <f aca="false">IF($F29&lt;W$3,IF($G29&gt;W$3,1/($G29-$F29),0),0)</f>
        <v>0</v>
      </c>
      <c r="X29" s="34" t="n">
        <f aca="false">IF($F29&lt;X$3,IF($G29&gt;X$3,1/($G29-$F29),0),0)</f>
        <v>0</v>
      </c>
      <c r="Y29" s="34" t="n">
        <f aca="false">IF($F29&lt;Y$3,IF($G29&gt;Y$3,1/($G29-$F29),0),0)</f>
        <v>0</v>
      </c>
      <c r="Z29" s="34" t="n">
        <f aca="false">IF($F29&lt;Z$3,IF($G29&gt;Z$3,1/($G29-$F29),0),0)</f>
        <v>0</v>
      </c>
      <c r="AA29" s="34" t="n">
        <f aca="false">IF($F29&lt;AA$3,IF($G29&gt;AA$3,1/($G29-$F29),0),0)</f>
        <v>0</v>
      </c>
      <c r="AB29" s="34" t="n">
        <f aca="false">IF($F29&lt;AB$3,IF($G29&gt;AB$3,1/($G29-$F29),0),0)</f>
        <v>0</v>
      </c>
      <c r="AC29" s="34" t="n">
        <f aca="false">IF($F29&lt;AC$3,IF($G29&gt;AC$3,1/($G29-$F29),0),0)</f>
        <v>0</v>
      </c>
      <c r="AD29" s="34" t="n">
        <f aca="false">IF($F29&lt;AD$3,IF($G29&gt;AD$3,1/($G29-$F29),0),0)</f>
        <v>0</v>
      </c>
      <c r="AE29" s="34" t="n">
        <f aca="false">IF($F29&lt;AE$3,IF($G29&gt;AE$3,1/($G29-$F29),0),0)</f>
        <v>0</v>
      </c>
      <c r="AF29" s="34" t="n">
        <f aca="false">IF($F29&lt;AF$3,IF($G29&gt;AF$3,1/($G29-$F29),0),0)</f>
        <v>0</v>
      </c>
      <c r="AG29" s="34" t="n">
        <f aca="false">IF($F29&lt;AG$3,IF($G29&gt;AG$3,1/($G29-$F29),0),0)</f>
        <v>0</v>
      </c>
      <c r="AH29" s="34" t="n">
        <f aca="false">IF($F29&lt;AH$3,IF($G29&gt;AH$3,1/($G29-$F29),0),0)</f>
        <v>0</v>
      </c>
    </row>
    <row r="30" customFormat="false" ht="12.75" hidden="false" customHeight="false" outlineLevel="0" collapsed="false">
      <c r="A30" s="38" t="s">
        <v>194</v>
      </c>
      <c r="B30" s="38" t="s">
        <v>41</v>
      </c>
      <c r="C30" s="38"/>
      <c r="D30" s="38" t="s">
        <v>191</v>
      </c>
      <c r="E30" s="22" t="s">
        <v>192</v>
      </c>
      <c r="F30" s="39" t="n">
        <v>0.25</v>
      </c>
      <c r="G30" s="39" t="n">
        <v>0.6</v>
      </c>
      <c r="H30" s="41" t="s">
        <v>1339</v>
      </c>
      <c r="I30" s="41"/>
      <c r="J30" s="34" t="n">
        <f aca="false">IF($F30&lt;J$3,IF($G30&gt;J$3,1/($G30-$F30),0),0)</f>
        <v>0</v>
      </c>
      <c r="K30" s="34" t="n">
        <f aca="false">IF($F30&lt;K$3,IF($G30&gt;K$3,1/($G30-$F30),0),0)</f>
        <v>0</v>
      </c>
      <c r="L30" s="34" t="n">
        <f aca="false">IF($F30&lt;L$3,IF($G30&gt;L$3,1/($G30-$F30),0),0)</f>
        <v>0</v>
      </c>
      <c r="M30" s="34" t="n">
        <f aca="false">IF($F30&lt;M$3,IF($G30&gt;M$3,1/($G30-$F30),0),0)</f>
        <v>2.85714285714286</v>
      </c>
      <c r="N30" s="34" t="n">
        <f aca="false">IF($F30&lt;N$3,IF($G30&gt;N$3,1/($G30-$F30),0),0)</f>
        <v>2.85714285714286</v>
      </c>
      <c r="O30" s="34" t="n">
        <f aca="false">IF($F30&lt;O$3,IF($G30&gt;O$3,1/($G30-$F30),0),0)</f>
        <v>2.85714285714286</v>
      </c>
      <c r="P30" s="34" t="n">
        <f aca="false">IF($F30&lt;P$3,IF($G30&gt;P$3,1/($G30-$F30),0),0)</f>
        <v>0</v>
      </c>
      <c r="Q30" s="34" t="n">
        <f aca="false">IF($F30&lt;Q$3,IF($G30&gt;Q$3,1/($G30-$F30),0),0)</f>
        <v>0</v>
      </c>
      <c r="R30" s="34" t="n">
        <f aca="false">IF($F30&lt;R$3,IF($G30&gt;R$3,1/($G30-$F30),0),0)</f>
        <v>0</v>
      </c>
      <c r="S30" s="34" t="n">
        <f aca="false">IF($F30&lt;S$3,IF($G30&gt;S$3,1/($G30-$F30),0),0)</f>
        <v>0</v>
      </c>
      <c r="T30" s="34" t="n">
        <f aca="false">IF($F30&lt;T$3,IF($G30&gt;T$3,1/($G30-$F30),0),0)</f>
        <v>0</v>
      </c>
      <c r="U30" s="34" t="n">
        <f aca="false">IF($F30&lt;U$3,IF($G30&gt;U$3,1/($G30-$F30),0),0)</f>
        <v>0</v>
      </c>
      <c r="V30" s="34" t="n">
        <f aca="false">IF($F30&lt;V$3,IF($G30&gt;V$3,1/($G30-$F30),0),0)</f>
        <v>0</v>
      </c>
      <c r="W30" s="34" t="n">
        <f aca="false">IF($F30&lt;W$3,IF($G30&gt;W$3,1/($G30-$F30),0),0)</f>
        <v>0</v>
      </c>
      <c r="X30" s="34" t="n">
        <f aca="false">IF($F30&lt;X$3,IF($G30&gt;X$3,1/($G30-$F30),0),0)</f>
        <v>0</v>
      </c>
      <c r="Y30" s="34" t="n">
        <f aca="false">IF($F30&lt;Y$3,IF($G30&gt;Y$3,1/($G30-$F30),0),0)</f>
        <v>0</v>
      </c>
      <c r="Z30" s="34" t="n">
        <f aca="false">IF($F30&lt;Z$3,IF($G30&gt;Z$3,1/($G30-$F30),0),0)</f>
        <v>0</v>
      </c>
      <c r="AA30" s="34" t="n">
        <f aca="false">IF($F30&lt;AA$3,IF($G30&gt;AA$3,1/($G30-$F30),0),0)</f>
        <v>0</v>
      </c>
      <c r="AB30" s="34" t="n">
        <f aca="false">IF($F30&lt;AB$3,IF($G30&gt;AB$3,1/($G30-$F30),0),0)</f>
        <v>0</v>
      </c>
      <c r="AC30" s="34" t="n">
        <f aca="false">IF($F30&lt;AC$3,IF($G30&gt;AC$3,1/($G30-$F30),0),0)</f>
        <v>0</v>
      </c>
      <c r="AD30" s="34" t="n">
        <f aca="false">IF($F30&lt;AD$3,IF($G30&gt;AD$3,1/($G30-$F30),0),0)</f>
        <v>0</v>
      </c>
      <c r="AE30" s="34" t="n">
        <f aca="false">IF($F30&lt;AE$3,IF($G30&gt;AE$3,1/($G30-$F30),0),0)</f>
        <v>0</v>
      </c>
      <c r="AF30" s="34" t="n">
        <f aca="false">IF($F30&lt;AF$3,IF($G30&gt;AF$3,1/($G30-$F30),0),0)</f>
        <v>0</v>
      </c>
      <c r="AG30" s="34" t="n">
        <f aca="false">IF($F30&lt;AG$3,IF($G30&gt;AG$3,1/($G30-$F30),0),0)</f>
        <v>0</v>
      </c>
      <c r="AH30" s="34" t="n">
        <f aca="false">IF($F30&lt;AH$3,IF($G30&gt;AH$3,1/($G30-$F30),0),0)</f>
        <v>0</v>
      </c>
    </row>
    <row r="31" customFormat="false" ht="12.75" hidden="false" customHeight="false" outlineLevel="0" collapsed="false">
      <c r="A31" s="38" t="s">
        <v>195</v>
      </c>
      <c r="B31" s="38" t="s">
        <v>41</v>
      </c>
      <c r="C31" s="38"/>
      <c r="D31" s="38" t="s">
        <v>191</v>
      </c>
      <c r="E31" s="22" t="s">
        <v>192</v>
      </c>
      <c r="F31" s="39" t="n">
        <v>0.25</v>
      </c>
      <c r="G31" s="39" t="n">
        <v>0.6</v>
      </c>
      <c r="H31" s="41" t="s">
        <v>1339</v>
      </c>
      <c r="I31" s="41"/>
      <c r="J31" s="34" t="n">
        <f aca="false">IF($F31&lt;J$3,IF($G31&gt;J$3,1/($G31-$F31),0),0)</f>
        <v>0</v>
      </c>
      <c r="K31" s="34" t="n">
        <f aca="false">IF($F31&lt;K$3,IF($G31&gt;K$3,1/($G31-$F31),0),0)</f>
        <v>0</v>
      </c>
      <c r="L31" s="34" t="n">
        <f aca="false">IF($F31&lt;L$3,IF($G31&gt;L$3,1/($G31-$F31),0),0)</f>
        <v>0</v>
      </c>
      <c r="M31" s="34" t="n">
        <f aca="false">IF($F31&lt;M$3,IF($G31&gt;M$3,1/($G31-$F31),0),0)</f>
        <v>2.85714285714286</v>
      </c>
      <c r="N31" s="34" t="n">
        <f aca="false">IF($F31&lt;N$3,IF($G31&gt;N$3,1/($G31-$F31),0),0)</f>
        <v>2.85714285714286</v>
      </c>
      <c r="O31" s="34" t="n">
        <f aca="false">IF($F31&lt;O$3,IF($G31&gt;O$3,1/($G31-$F31),0),0)</f>
        <v>2.85714285714286</v>
      </c>
      <c r="P31" s="34" t="n">
        <f aca="false">IF($F31&lt;P$3,IF($G31&gt;P$3,1/($G31-$F31),0),0)</f>
        <v>0</v>
      </c>
      <c r="Q31" s="34" t="n">
        <f aca="false">IF($F31&lt;Q$3,IF($G31&gt;Q$3,1/($G31-$F31),0),0)</f>
        <v>0</v>
      </c>
      <c r="R31" s="34" t="n">
        <f aca="false">IF($F31&lt;R$3,IF($G31&gt;R$3,1/($G31-$F31),0),0)</f>
        <v>0</v>
      </c>
      <c r="S31" s="34" t="n">
        <f aca="false">IF($F31&lt;S$3,IF($G31&gt;S$3,1/($G31-$F31),0),0)</f>
        <v>0</v>
      </c>
      <c r="T31" s="34" t="n">
        <f aca="false">IF($F31&lt;T$3,IF($G31&gt;T$3,1/($G31-$F31),0),0)</f>
        <v>0</v>
      </c>
      <c r="U31" s="34" t="n">
        <f aca="false">IF($F31&lt;U$3,IF($G31&gt;U$3,1/($G31-$F31),0),0)</f>
        <v>0</v>
      </c>
      <c r="V31" s="34" t="n">
        <f aca="false">IF($F31&lt;V$3,IF($G31&gt;V$3,1/($G31-$F31),0),0)</f>
        <v>0</v>
      </c>
      <c r="W31" s="34" t="n">
        <f aca="false">IF($F31&lt;W$3,IF($G31&gt;W$3,1/($G31-$F31),0),0)</f>
        <v>0</v>
      </c>
      <c r="X31" s="34" t="n">
        <f aca="false">IF($F31&lt;X$3,IF($G31&gt;X$3,1/($G31-$F31),0),0)</f>
        <v>0</v>
      </c>
      <c r="Y31" s="34" t="n">
        <f aca="false">IF($F31&lt;Y$3,IF($G31&gt;Y$3,1/($G31-$F31),0),0)</f>
        <v>0</v>
      </c>
      <c r="Z31" s="34" t="n">
        <f aca="false">IF($F31&lt;Z$3,IF($G31&gt;Z$3,1/($G31-$F31),0),0)</f>
        <v>0</v>
      </c>
      <c r="AA31" s="34" t="n">
        <f aca="false">IF($F31&lt;AA$3,IF($G31&gt;AA$3,1/($G31-$F31),0),0)</f>
        <v>0</v>
      </c>
      <c r="AB31" s="34" t="n">
        <f aca="false">IF($F31&lt;AB$3,IF($G31&gt;AB$3,1/($G31-$F31),0),0)</f>
        <v>0</v>
      </c>
      <c r="AC31" s="34" t="n">
        <f aca="false">IF($F31&lt;AC$3,IF($G31&gt;AC$3,1/($G31-$F31),0),0)</f>
        <v>0</v>
      </c>
      <c r="AD31" s="34" t="n">
        <f aca="false">IF($F31&lt;AD$3,IF($G31&gt;AD$3,1/($G31-$F31),0),0)</f>
        <v>0</v>
      </c>
      <c r="AE31" s="34" t="n">
        <f aca="false">IF($F31&lt;AE$3,IF($G31&gt;AE$3,1/($G31-$F31),0),0)</f>
        <v>0</v>
      </c>
      <c r="AF31" s="34" t="n">
        <f aca="false">IF($F31&lt;AF$3,IF($G31&gt;AF$3,1/($G31-$F31),0),0)</f>
        <v>0</v>
      </c>
      <c r="AG31" s="34" t="n">
        <f aca="false">IF($F31&lt;AG$3,IF($G31&gt;AG$3,1/($G31-$F31),0),0)</f>
        <v>0</v>
      </c>
      <c r="AH31" s="34" t="n">
        <f aca="false">IF($F31&lt;AH$3,IF($G31&gt;AH$3,1/($G31-$F31),0),0)</f>
        <v>0</v>
      </c>
    </row>
    <row r="32" customFormat="false" ht="12.75" hidden="false" customHeight="false" outlineLevel="0" collapsed="false">
      <c r="A32" s="38" t="s">
        <v>196</v>
      </c>
      <c r="B32" s="38" t="s">
        <v>41</v>
      </c>
      <c r="C32" s="38"/>
      <c r="D32" s="38" t="s">
        <v>191</v>
      </c>
      <c r="E32" s="22" t="s">
        <v>192</v>
      </c>
      <c r="F32" s="39" t="n">
        <v>0.25</v>
      </c>
      <c r="G32" s="39" t="n">
        <v>0.6</v>
      </c>
      <c r="H32" s="41" t="s">
        <v>1339</v>
      </c>
      <c r="I32" s="41"/>
      <c r="J32" s="34" t="n">
        <f aca="false">IF($F32&lt;J$3,IF($G32&gt;J$3,1/($G32-$F32),0),0)</f>
        <v>0</v>
      </c>
      <c r="K32" s="34" t="n">
        <f aca="false">IF($F32&lt;K$3,IF($G32&gt;K$3,1/($G32-$F32),0),0)</f>
        <v>0</v>
      </c>
      <c r="L32" s="34" t="n">
        <f aca="false">IF($F32&lt;L$3,IF($G32&gt;L$3,1/($G32-$F32),0),0)</f>
        <v>0</v>
      </c>
      <c r="M32" s="34" t="n">
        <f aca="false">IF($F32&lt;M$3,IF($G32&gt;M$3,1/($G32-$F32),0),0)</f>
        <v>2.85714285714286</v>
      </c>
      <c r="N32" s="34" t="n">
        <f aca="false">IF($F32&lt;N$3,IF($G32&gt;N$3,1/($G32-$F32),0),0)</f>
        <v>2.85714285714286</v>
      </c>
      <c r="O32" s="34" t="n">
        <f aca="false">IF($F32&lt;O$3,IF($G32&gt;O$3,1/($G32-$F32),0),0)</f>
        <v>2.85714285714286</v>
      </c>
      <c r="P32" s="34" t="n">
        <f aca="false">IF($F32&lt;P$3,IF($G32&gt;P$3,1/($G32-$F32),0),0)</f>
        <v>0</v>
      </c>
      <c r="Q32" s="34" t="n">
        <f aca="false">IF($F32&lt;Q$3,IF($G32&gt;Q$3,1/($G32-$F32),0),0)</f>
        <v>0</v>
      </c>
      <c r="R32" s="34" t="n">
        <f aca="false">IF($F32&lt;R$3,IF($G32&gt;R$3,1/($G32-$F32),0),0)</f>
        <v>0</v>
      </c>
      <c r="S32" s="34" t="n">
        <f aca="false">IF($F32&lt;S$3,IF($G32&gt;S$3,1/($G32-$F32),0),0)</f>
        <v>0</v>
      </c>
      <c r="T32" s="34" t="n">
        <f aca="false">IF($F32&lt;T$3,IF($G32&gt;T$3,1/($G32-$F32),0),0)</f>
        <v>0</v>
      </c>
      <c r="U32" s="34" t="n">
        <f aca="false">IF($F32&lt;U$3,IF($G32&gt;U$3,1/($G32-$F32),0),0)</f>
        <v>0</v>
      </c>
      <c r="V32" s="34" t="n">
        <f aca="false">IF($F32&lt;V$3,IF($G32&gt;V$3,1/($G32-$F32),0),0)</f>
        <v>0</v>
      </c>
      <c r="W32" s="34" t="n">
        <f aca="false">IF($F32&lt;W$3,IF($G32&gt;W$3,1/($G32-$F32),0),0)</f>
        <v>0</v>
      </c>
      <c r="X32" s="34" t="n">
        <f aca="false">IF($F32&lt;X$3,IF($G32&gt;X$3,1/($G32-$F32),0),0)</f>
        <v>0</v>
      </c>
      <c r="Y32" s="34" t="n">
        <f aca="false">IF($F32&lt;Y$3,IF($G32&gt;Y$3,1/($G32-$F32),0),0)</f>
        <v>0</v>
      </c>
      <c r="Z32" s="34" t="n">
        <f aca="false">IF($F32&lt;Z$3,IF($G32&gt;Z$3,1/($G32-$F32),0),0)</f>
        <v>0</v>
      </c>
      <c r="AA32" s="34" t="n">
        <f aca="false">IF($F32&lt;AA$3,IF($G32&gt;AA$3,1/($G32-$F32),0),0)</f>
        <v>0</v>
      </c>
      <c r="AB32" s="34" t="n">
        <f aca="false">IF($F32&lt;AB$3,IF($G32&gt;AB$3,1/($G32-$F32),0),0)</f>
        <v>0</v>
      </c>
      <c r="AC32" s="34" t="n">
        <f aca="false">IF($F32&lt;AC$3,IF($G32&gt;AC$3,1/($G32-$F32),0),0)</f>
        <v>0</v>
      </c>
      <c r="AD32" s="34" t="n">
        <f aca="false">IF($F32&lt;AD$3,IF($G32&gt;AD$3,1/($G32-$F32),0),0)</f>
        <v>0</v>
      </c>
      <c r="AE32" s="34" t="n">
        <f aca="false">IF($F32&lt;AE$3,IF($G32&gt;AE$3,1/($G32-$F32),0),0)</f>
        <v>0</v>
      </c>
      <c r="AF32" s="34" t="n">
        <f aca="false">IF($F32&lt;AF$3,IF($G32&gt;AF$3,1/($G32-$F32),0),0)</f>
        <v>0</v>
      </c>
      <c r="AG32" s="34" t="n">
        <f aca="false">IF($F32&lt;AG$3,IF($G32&gt;AG$3,1/($G32-$F32),0),0)</f>
        <v>0</v>
      </c>
      <c r="AH32" s="34" t="n">
        <f aca="false">IF($F32&lt;AH$3,IF($G32&gt;AH$3,1/($G32-$F32),0),0)</f>
        <v>0</v>
      </c>
    </row>
    <row r="33" customFormat="false" ht="12.75" hidden="false" customHeight="false" outlineLevel="0" collapsed="false">
      <c r="A33" s="38" t="s">
        <v>197</v>
      </c>
      <c r="B33" s="38" t="s">
        <v>41</v>
      </c>
      <c r="C33" s="38"/>
      <c r="D33" s="38" t="s">
        <v>191</v>
      </c>
      <c r="E33" s="22" t="s">
        <v>192</v>
      </c>
      <c r="F33" s="39" t="n">
        <v>0.25</v>
      </c>
      <c r="G33" s="39" t="n">
        <v>0.6</v>
      </c>
      <c r="H33" s="41" t="s">
        <v>1339</v>
      </c>
      <c r="I33" s="41"/>
      <c r="J33" s="34" t="n">
        <f aca="false">IF($F33&lt;J$3,IF($G33&gt;J$3,1/($G33-$F33),0),0)</f>
        <v>0</v>
      </c>
      <c r="K33" s="34" t="n">
        <f aca="false">IF($F33&lt;K$3,IF($G33&gt;K$3,1/($G33-$F33),0),0)</f>
        <v>0</v>
      </c>
      <c r="L33" s="34" t="n">
        <f aca="false">IF($F33&lt;L$3,IF($G33&gt;L$3,1/($G33-$F33),0),0)</f>
        <v>0</v>
      </c>
      <c r="M33" s="34" t="n">
        <f aca="false">IF($F33&lt;M$3,IF($G33&gt;M$3,1/($G33-$F33),0),0)</f>
        <v>2.85714285714286</v>
      </c>
      <c r="N33" s="34" t="n">
        <f aca="false">IF($F33&lt;N$3,IF($G33&gt;N$3,1/($G33-$F33),0),0)</f>
        <v>2.85714285714286</v>
      </c>
      <c r="O33" s="34" t="n">
        <f aca="false">IF($F33&lt;O$3,IF($G33&gt;O$3,1/($G33-$F33),0),0)</f>
        <v>2.85714285714286</v>
      </c>
      <c r="P33" s="34" t="n">
        <f aca="false">IF($F33&lt;P$3,IF($G33&gt;P$3,1/($G33-$F33),0),0)</f>
        <v>0</v>
      </c>
      <c r="Q33" s="34" t="n">
        <f aca="false">IF($F33&lt;Q$3,IF($G33&gt;Q$3,1/($G33-$F33),0),0)</f>
        <v>0</v>
      </c>
      <c r="R33" s="34" t="n">
        <f aca="false">IF($F33&lt;R$3,IF($G33&gt;R$3,1/($G33-$F33),0),0)</f>
        <v>0</v>
      </c>
      <c r="S33" s="34" t="n">
        <f aca="false">IF($F33&lt;S$3,IF($G33&gt;S$3,1/($G33-$F33),0),0)</f>
        <v>0</v>
      </c>
      <c r="T33" s="34" t="n">
        <f aca="false">IF($F33&lt;T$3,IF($G33&gt;T$3,1/($G33-$F33),0),0)</f>
        <v>0</v>
      </c>
      <c r="U33" s="34" t="n">
        <f aca="false">IF($F33&lt;U$3,IF($G33&gt;U$3,1/($G33-$F33),0),0)</f>
        <v>0</v>
      </c>
      <c r="V33" s="34" t="n">
        <f aca="false">IF($F33&lt;V$3,IF($G33&gt;V$3,1/($G33-$F33),0),0)</f>
        <v>0</v>
      </c>
      <c r="W33" s="34" t="n">
        <f aca="false">IF($F33&lt;W$3,IF($G33&gt;W$3,1/($G33-$F33),0),0)</f>
        <v>0</v>
      </c>
      <c r="X33" s="34" t="n">
        <f aca="false">IF($F33&lt;X$3,IF($G33&gt;X$3,1/($G33-$F33),0),0)</f>
        <v>0</v>
      </c>
      <c r="Y33" s="34" t="n">
        <f aca="false">IF($F33&lt;Y$3,IF($G33&gt;Y$3,1/($G33-$F33),0),0)</f>
        <v>0</v>
      </c>
      <c r="Z33" s="34" t="n">
        <f aca="false">IF($F33&lt;Z$3,IF($G33&gt;Z$3,1/($G33-$F33),0),0)</f>
        <v>0</v>
      </c>
      <c r="AA33" s="34" t="n">
        <f aca="false">IF($F33&lt;AA$3,IF($G33&gt;AA$3,1/($G33-$F33),0),0)</f>
        <v>0</v>
      </c>
      <c r="AB33" s="34" t="n">
        <f aca="false">IF($F33&lt;AB$3,IF($G33&gt;AB$3,1/($G33-$F33),0),0)</f>
        <v>0</v>
      </c>
      <c r="AC33" s="34" t="n">
        <f aca="false">IF($F33&lt;AC$3,IF($G33&gt;AC$3,1/($G33-$F33),0),0)</f>
        <v>0</v>
      </c>
      <c r="AD33" s="34" t="n">
        <f aca="false">IF($F33&lt;AD$3,IF($G33&gt;AD$3,1/($G33-$F33),0),0)</f>
        <v>0</v>
      </c>
      <c r="AE33" s="34" t="n">
        <f aca="false">IF($F33&lt;AE$3,IF($G33&gt;AE$3,1/($G33-$F33),0),0)</f>
        <v>0</v>
      </c>
      <c r="AF33" s="34" t="n">
        <f aca="false">IF($F33&lt;AF$3,IF($G33&gt;AF$3,1/($G33-$F33),0),0)</f>
        <v>0</v>
      </c>
      <c r="AG33" s="34" t="n">
        <f aca="false">IF($F33&lt;AG$3,IF($G33&gt;AG$3,1/($G33-$F33),0),0)</f>
        <v>0</v>
      </c>
      <c r="AH33" s="34" t="n">
        <f aca="false">IF($F33&lt;AH$3,IF($G33&gt;AH$3,1/($G33-$F33),0),0)</f>
        <v>0</v>
      </c>
    </row>
    <row r="34" customFormat="false" ht="12.75" hidden="false" customHeight="false" outlineLevel="0" collapsed="false">
      <c r="A34" s="38" t="s">
        <v>198</v>
      </c>
      <c r="B34" s="38" t="s">
        <v>41</v>
      </c>
      <c r="C34" s="38"/>
      <c r="D34" s="38" t="s">
        <v>119</v>
      </c>
      <c r="E34" s="22" t="s">
        <v>199</v>
      </c>
      <c r="F34" s="39" t="n">
        <v>0.2</v>
      </c>
      <c r="G34" s="39" t="n">
        <v>0.7</v>
      </c>
      <c r="H34" s="41" t="s">
        <v>1339</v>
      </c>
      <c r="I34" s="41"/>
      <c r="J34" s="34" t="n">
        <f aca="false">IF($F34&lt;J$3,IF($G34&gt;J$3,1/($G34-$F34),0),0)</f>
        <v>0</v>
      </c>
      <c r="K34" s="34" t="n">
        <f aca="false">IF($F34&lt;K$3,IF($G34&gt;K$3,1/($G34-$F34),0),0)</f>
        <v>0</v>
      </c>
      <c r="L34" s="34" t="n">
        <f aca="false">IF($F34&lt;L$3,IF($G34&gt;L$3,1/($G34-$F34),0),0)</f>
        <v>2</v>
      </c>
      <c r="M34" s="34" t="n">
        <f aca="false">IF($F34&lt;M$3,IF($G34&gt;M$3,1/($G34-$F34),0),0)</f>
        <v>2</v>
      </c>
      <c r="N34" s="34" t="n">
        <f aca="false">IF($F34&lt;N$3,IF($G34&gt;N$3,1/($G34-$F34),0),0)</f>
        <v>2</v>
      </c>
      <c r="O34" s="34" t="n">
        <f aca="false">IF($F34&lt;O$3,IF($G34&gt;O$3,1/($G34-$F34),0),0)</f>
        <v>2</v>
      </c>
      <c r="P34" s="34" t="n">
        <f aca="false">IF($F34&lt;P$3,IF($G34&gt;P$3,1/($G34-$F34),0),0)</f>
        <v>2</v>
      </c>
      <c r="Q34" s="34" t="n">
        <f aca="false">IF($F34&lt;Q$3,IF($G34&gt;Q$3,1/($G34-$F34),0),0)</f>
        <v>0</v>
      </c>
      <c r="R34" s="34" t="n">
        <f aca="false">IF($F34&lt;R$3,IF($G34&gt;R$3,1/($G34-$F34),0),0)</f>
        <v>0</v>
      </c>
      <c r="S34" s="34" t="n">
        <f aca="false">IF($F34&lt;S$3,IF($G34&gt;S$3,1/($G34-$F34),0),0)</f>
        <v>0</v>
      </c>
      <c r="T34" s="34" t="n">
        <f aca="false">IF($F34&lt;T$3,IF($G34&gt;T$3,1/($G34-$F34),0),0)</f>
        <v>0</v>
      </c>
      <c r="U34" s="34" t="n">
        <f aca="false">IF($F34&lt;U$3,IF($G34&gt;U$3,1/($G34-$F34),0),0)</f>
        <v>0</v>
      </c>
      <c r="V34" s="34" t="n">
        <f aca="false">IF($F34&lt;V$3,IF($G34&gt;V$3,1/($G34-$F34),0),0)</f>
        <v>0</v>
      </c>
      <c r="W34" s="34" t="n">
        <f aca="false">IF($F34&lt;W$3,IF($G34&gt;W$3,1/($G34-$F34),0),0)</f>
        <v>0</v>
      </c>
      <c r="X34" s="34" t="n">
        <f aca="false">IF($F34&lt;X$3,IF($G34&gt;X$3,1/($G34-$F34),0),0)</f>
        <v>0</v>
      </c>
      <c r="Y34" s="34" t="n">
        <f aca="false">IF($F34&lt;Y$3,IF($G34&gt;Y$3,1/($G34-$F34),0),0)</f>
        <v>0</v>
      </c>
      <c r="Z34" s="34" t="n">
        <f aca="false">IF($F34&lt;Z$3,IF($G34&gt;Z$3,1/($G34-$F34),0),0)</f>
        <v>0</v>
      </c>
      <c r="AA34" s="34" t="n">
        <f aca="false">IF($F34&lt;AA$3,IF($G34&gt;AA$3,1/($G34-$F34),0),0)</f>
        <v>0</v>
      </c>
      <c r="AB34" s="34" t="n">
        <f aca="false">IF($F34&lt;AB$3,IF($G34&gt;AB$3,1/($G34-$F34),0),0)</f>
        <v>0</v>
      </c>
      <c r="AC34" s="34" t="n">
        <f aca="false">IF($F34&lt;AC$3,IF($G34&gt;AC$3,1/($G34-$F34),0),0)</f>
        <v>0</v>
      </c>
      <c r="AD34" s="34" t="n">
        <f aca="false">IF($F34&lt;AD$3,IF($G34&gt;AD$3,1/($G34-$F34),0),0)</f>
        <v>0</v>
      </c>
      <c r="AE34" s="34" t="n">
        <f aca="false">IF($F34&lt;AE$3,IF($G34&gt;AE$3,1/($G34-$F34),0),0)</f>
        <v>0</v>
      </c>
      <c r="AF34" s="34" t="n">
        <f aca="false">IF($F34&lt;AF$3,IF($G34&gt;AF$3,1/($G34-$F34),0),0)</f>
        <v>0</v>
      </c>
      <c r="AG34" s="34" t="n">
        <f aca="false">IF($F34&lt;AG$3,IF($G34&gt;AG$3,1/($G34-$F34),0),0)</f>
        <v>0</v>
      </c>
      <c r="AH34" s="34" t="n">
        <f aca="false">IF($F34&lt;AH$3,IF($G34&gt;AH$3,1/($G34-$F34),0),0)</f>
        <v>0</v>
      </c>
    </row>
    <row r="35" customFormat="false" ht="12.75" hidden="false" customHeight="false" outlineLevel="0" collapsed="false">
      <c r="A35" s="38" t="s">
        <v>200</v>
      </c>
      <c r="B35" s="38" t="s">
        <v>41</v>
      </c>
      <c r="C35" s="38"/>
      <c r="D35" s="38" t="s">
        <v>119</v>
      </c>
      <c r="E35" s="22" t="s">
        <v>199</v>
      </c>
      <c r="F35" s="39" t="n">
        <v>0.2</v>
      </c>
      <c r="G35" s="39" t="n">
        <v>0.7</v>
      </c>
      <c r="H35" s="41" t="s">
        <v>1339</v>
      </c>
      <c r="I35" s="41"/>
      <c r="J35" s="34" t="n">
        <f aca="false">IF($F35&lt;J$3,IF($G35&gt;J$3,1/($G35-$F35),0),0)</f>
        <v>0</v>
      </c>
      <c r="K35" s="34" t="n">
        <f aca="false">IF($F35&lt;K$3,IF($G35&gt;K$3,1/($G35-$F35),0),0)</f>
        <v>0</v>
      </c>
      <c r="L35" s="34" t="n">
        <f aca="false">IF($F35&lt;L$3,IF($G35&gt;L$3,1/($G35-$F35),0),0)</f>
        <v>2</v>
      </c>
      <c r="M35" s="34" t="n">
        <f aca="false">IF($F35&lt;M$3,IF($G35&gt;M$3,1/($G35-$F35),0),0)</f>
        <v>2</v>
      </c>
      <c r="N35" s="34" t="n">
        <f aca="false">IF($F35&lt;N$3,IF($G35&gt;N$3,1/($G35-$F35),0),0)</f>
        <v>2</v>
      </c>
      <c r="O35" s="34" t="n">
        <f aca="false">IF($F35&lt;O$3,IF($G35&gt;O$3,1/($G35-$F35),0),0)</f>
        <v>2</v>
      </c>
      <c r="P35" s="34" t="n">
        <f aca="false">IF($F35&lt;P$3,IF($G35&gt;P$3,1/($G35-$F35),0),0)</f>
        <v>2</v>
      </c>
      <c r="Q35" s="34" t="n">
        <f aca="false">IF($F35&lt;Q$3,IF($G35&gt;Q$3,1/($G35-$F35),0),0)</f>
        <v>0</v>
      </c>
      <c r="R35" s="34" t="n">
        <f aca="false">IF($F35&lt;R$3,IF($G35&gt;R$3,1/($G35-$F35),0),0)</f>
        <v>0</v>
      </c>
      <c r="S35" s="34" t="n">
        <f aca="false">IF($F35&lt;S$3,IF($G35&gt;S$3,1/($G35-$F35),0),0)</f>
        <v>0</v>
      </c>
      <c r="T35" s="34" t="n">
        <f aca="false">IF($F35&lt;T$3,IF($G35&gt;T$3,1/($G35-$F35),0),0)</f>
        <v>0</v>
      </c>
      <c r="U35" s="34" t="n">
        <f aca="false">IF($F35&lt;U$3,IF($G35&gt;U$3,1/($G35-$F35),0),0)</f>
        <v>0</v>
      </c>
      <c r="V35" s="34" t="n">
        <f aca="false">IF($F35&lt;V$3,IF($G35&gt;V$3,1/($G35-$F35),0),0)</f>
        <v>0</v>
      </c>
      <c r="W35" s="34" t="n">
        <f aca="false">IF($F35&lt;W$3,IF($G35&gt;W$3,1/($G35-$F35),0),0)</f>
        <v>0</v>
      </c>
      <c r="X35" s="34" t="n">
        <f aca="false">IF($F35&lt;X$3,IF($G35&gt;X$3,1/($G35-$F35),0),0)</f>
        <v>0</v>
      </c>
      <c r="Y35" s="34" t="n">
        <f aca="false">IF($F35&lt;Y$3,IF($G35&gt;Y$3,1/($G35-$F35),0),0)</f>
        <v>0</v>
      </c>
      <c r="Z35" s="34" t="n">
        <f aca="false">IF($F35&lt;Z$3,IF($G35&gt;Z$3,1/($G35-$F35),0),0)</f>
        <v>0</v>
      </c>
      <c r="AA35" s="34" t="n">
        <f aca="false">IF($F35&lt;AA$3,IF($G35&gt;AA$3,1/($G35-$F35),0),0)</f>
        <v>0</v>
      </c>
      <c r="AB35" s="34" t="n">
        <f aca="false">IF($F35&lt;AB$3,IF($G35&gt;AB$3,1/($G35-$F35),0),0)</f>
        <v>0</v>
      </c>
      <c r="AC35" s="34" t="n">
        <f aca="false">IF($F35&lt;AC$3,IF($G35&gt;AC$3,1/($G35-$F35),0),0)</f>
        <v>0</v>
      </c>
      <c r="AD35" s="34" t="n">
        <f aca="false">IF($F35&lt;AD$3,IF($G35&gt;AD$3,1/($G35-$F35),0),0)</f>
        <v>0</v>
      </c>
      <c r="AE35" s="34" t="n">
        <f aca="false">IF($F35&lt;AE$3,IF($G35&gt;AE$3,1/($G35-$F35),0),0)</f>
        <v>0</v>
      </c>
      <c r="AF35" s="34" t="n">
        <f aca="false">IF($F35&lt;AF$3,IF($G35&gt;AF$3,1/($G35-$F35),0),0)</f>
        <v>0</v>
      </c>
      <c r="AG35" s="34" t="n">
        <f aca="false">IF($F35&lt;AG$3,IF($G35&gt;AG$3,1/($G35-$F35),0),0)</f>
        <v>0</v>
      </c>
      <c r="AH35" s="34" t="n">
        <f aca="false">IF($F35&lt;AH$3,IF($G35&gt;AH$3,1/($G35-$F35),0),0)</f>
        <v>0</v>
      </c>
    </row>
    <row r="36" customFormat="false" ht="12.75" hidden="false" customHeight="false" outlineLevel="0" collapsed="false">
      <c r="A36" s="38" t="s">
        <v>201</v>
      </c>
      <c r="B36" s="38" t="s">
        <v>41</v>
      </c>
      <c r="C36" s="38"/>
      <c r="D36" s="38" t="s">
        <v>202</v>
      </c>
      <c r="E36" s="22" t="s">
        <v>203</v>
      </c>
      <c r="F36" s="39" t="n">
        <v>0.3</v>
      </c>
      <c r="G36" s="39" t="n">
        <v>0.9</v>
      </c>
      <c r="H36" s="41" t="s">
        <v>1339</v>
      </c>
      <c r="I36" s="41"/>
      <c r="J36" s="34" t="n">
        <f aca="false">IF($F36&lt;J$3,IF($G36&gt;J$3,1/($G36-$F36),0),0)</f>
        <v>0</v>
      </c>
      <c r="K36" s="34" t="n">
        <f aca="false">IF($F36&lt;K$3,IF($G36&gt;K$3,1/($G36-$F36),0),0)</f>
        <v>0</v>
      </c>
      <c r="L36" s="34" t="n">
        <f aca="false">IF($F36&lt;L$3,IF($G36&gt;L$3,1/($G36-$F36),0),0)</f>
        <v>0</v>
      </c>
      <c r="M36" s="34" t="n">
        <f aca="false">IF($F36&lt;M$3,IF($G36&gt;M$3,1/($G36-$F36),0),0)</f>
        <v>1.66666666666667</v>
      </c>
      <c r="N36" s="34" t="n">
        <f aca="false">IF($F36&lt;N$3,IF($G36&gt;N$3,1/($G36-$F36),0),0)</f>
        <v>1.66666666666667</v>
      </c>
      <c r="O36" s="34" t="n">
        <f aca="false">IF($F36&lt;O$3,IF($G36&gt;O$3,1/($G36-$F36),0),0)</f>
        <v>1.66666666666667</v>
      </c>
      <c r="P36" s="34" t="n">
        <f aca="false">IF($F36&lt;P$3,IF($G36&gt;P$3,1/($G36-$F36),0),0)</f>
        <v>1.66666666666667</v>
      </c>
      <c r="Q36" s="34" t="n">
        <f aca="false">IF($F36&lt;Q$3,IF($G36&gt;Q$3,1/($G36-$F36),0),0)</f>
        <v>1.66666666666667</v>
      </c>
      <c r="R36" s="34" t="n">
        <f aca="false">IF($F36&lt;R$3,IF($G36&gt;R$3,1/($G36-$F36),0),0)</f>
        <v>1.66666666666667</v>
      </c>
      <c r="S36" s="34" t="n">
        <f aca="false">IF($F36&lt;S$3,IF($G36&gt;S$3,1/($G36-$F36),0),0)</f>
        <v>0</v>
      </c>
      <c r="T36" s="34" t="n">
        <f aca="false">IF($F36&lt;T$3,IF($G36&gt;T$3,1/($G36-$F36),0),0)</f>
        <v>0</v>
      </c>
      <c r="U36" s="34" t="n">
        <f aca="false">IF($F36&lt;U$3,IF($G36&gt;U$3,1/($G36-$F36),0),0)</f>
        <v>0</v>
      </c>
      <c r="V36" s="34" t="n">
        <f aca="false">IF($F36&lt;V$3,IF($G36&gt;V$3,1/($G36-$F36),0),0)</f>
        <v>0</v>
      </c>
      <c r="W36" s="34" t="n">
        <f aca="false">IF($F36&lt;W$3,IF($G36&gt;W$3,1/($G36-$F36),0),0)</f>
        <v>0</v>
      </c>
      <c r="X36" s="34" t="n">
        <f aca="false">IF($F36&lt;X$3,IF($G36&gt;X$3,1/($G36-$F36),0),0)</f>
        <v>0</v>
      </c>
      <c r="Y36" s="34" t="n">
        <f aca="false">IF($F36&lt;Y$3,IF($G36&gt;Y$3,1/($G36-$F36),0),0)</f>
        <v>0</v>
      </c>
      <c r="Z36" s="34" t="n">
        <f aca="false">IF($F36&lt;Z$3,IF($G36&gt;Z$3,1/($G36-$F36),0),0)</f>
        <v>0</v>
      </c>
      <c r="AA36" s="34" t="n">
        <f aca="false">IF($F36&lt;AA$3,IF($G36&gt;AA$3,1/($G36-$F36),0),0)</f>
        <v>0</v>
      </c>
      <c r="AB36" s="34" t="n">
        <f aca="false">IF($F36&lt;AB$3,IF($G36&gt;AB$3,1/($G36-$F36),0),0)</f>
        <v>0</v>
      </c>
      <c r="AC36" s="34" t="n">
        <f aca="false">IF($F36&lt;AC$3,IF($G36&gt;AC$3,1/($G36-$F36),0),0)</f>
        <v>0</v>
      </c>
      <c r="AD36" s="34" t="n">
        <f aca="false">IF($F36&lt;AD$3,IF($G36&gt;AD$3,1/($G36-$F36),0),0)</f>
        <v>0</v>
      </c>
      <c r="AE36" s="34" t="n">
        <f aca="false">IF($F36&lt;AE$3,IF($G36&gt;AE$3,1/($G36-$F36),0),0)</f>
        <v>0</v>
      </c>
      <c r="AF36" s="34" t="n">
        <f aca="false">IF($F36&lt;AF$3,IF($G36&gt;AF$3,1/($G36-$F36),0),0)</f>
        <v>0</v>
      </c>
      <c r="AG36" s="34" t="n">
        <f aca="false">IF($F36&lt;AG$3,IF($G36&gt;AG$3,1/($G36-$F36),0),0)</f>
        <v>0</v>
      </c>
      <c r="AH36" s="34" t="n">
        <f aca="false">IF($F36&lt;AH$3,IF($G36&gt;AH$3,1/($G36-$F36),0),0)</f>
        <v>0</v>
      </c>
    </row>
    <row r="37" customFormat="false" ht="12.75" hidden="false" customHeight="false" outlineLevel="0" collapsed="false">
      <c r="A37" s="38" t="s">
        <v>204</v>
      </c>
      <c r="B37" s="38" t="s">
        <v>41</v>
      </c>
      <c r="C37" s="38"/>
      <c r="D37" s="38" t="s">
        <v>205</v>
      </c>
      <c r="E37" s="22" t="s">
        <v>206</v>
      </c>
      <c r="F37" s="39" t="n">
        <v>0.8</v>
      </c>
      <c r="G37" s="39" t="n">
        <v>2.3</v>
      </c>
      <c r="H37" s="41" t="s">
        <v>1339</v>
      </c>
      <c r="I37" s="41"/>
      <c r="J37" s="34" t="n">
        <f aca="false">IF($F37&lt;J$3,IF($G37&gt;J$3,1/($G37-$F37),0),0)</f>
        <v>0</v>
      </c>
      <c r="K37" s="34" t="n">
        <f aca="false">IF($F37&lt;K$3,IF($G37&gt;K$3,1/($G37-$F37),0),0)</f>
        <v>0</v>
      </c>
      <c r="L37" s="34" t="n">
        <f aca="false">IF($F37&lt;L$3,IF($G37&gt;L$3,1/($G37-$F37),0),0)</f>
        <v>0</v>
      </c>
      <c r="M37" s="34" t="n">
        <f aca="false">IF($F37&lt;M$3,IF($G37&gt;M$3,1/($G37-$F37),0),0)</f>
        <v>0</v>
      </c>
      <c r="N37" s="34" t="n">
        <f aca="false">IF($F37&lt;N$3,IF($G37&gt;N$3,1/($G37-$F37),0),0)</f>
        <v>0</v>
      </c>
      <c r="O37" s="34" t="n">
        <f aca="false">IF($F37&lt;O$3,IF($G37&gt;O$3,1/($G37-$F37),0),0)</f>
        <v>0</v>
      </c>
      <c r="P37" s="34" t="n">
        <f aca="false">IF($F37&lt;P$3,IF($G37&gt;P$3,1/($G37-$F37),0),0)</f>
        <v>0</v>
      </c>
      <c r="Q37" s="34" t="n">
        <f aca="false">IF($F37&lt;Q$3,IF($G37&gt;Q$3,1/($G37-$F37),0),0)</f>
        <v>0</v>
      </c>
      <c r="R37" s="34" t="n">
        <f aca="false">IF($F37&lt;R$3,IF($G37&gt;R$3,1/($G37-$F37),0),0)</f>
        <v>0.666666666666667</v>
      </c>
      <c r="S37" s="34" t="n">
        <f aca="false">IF($F37&lt;S$3,IF($G37&gt;S$3,1/($G37-$F37),0),0)</f>
        <v>0.666666666666667</v>
      </c>
      <c r="T37" s="34" t="n">
        <f aca="false">IF($F37&lt;T$3,IF($G37&gt;T$3,1/($G37-$F37),0),0)</f>
        <v>0.666666666666667</v>
      </c>
      <c r="U37" s="34" t="n">
        <f aca="false">IF($F37&lt;U$3,IF($G37&gt;U$3,1/($G37-$F37),0),0)</f>
        <v>0.666666666666667</v>
      </c>
      <c r="V37" s="34" t="n">
        <f aca="false">IF($F37&lt;V$3,IF($G37&gt;V$3,1/($G37-$F37),0),0)</f>
        <v>0.666666666666667</v>
      </c>
      <c r="W37" s="34" t="n">
        <f aca="false">IF($F37&lt;W$3,IF($G37&gt;W$3,1/($G37-$F37),0),0)</f>
        <v>0.666666666666667</v>
      </c>
      <c r="X37" s="34" t="n">
        <f aca="false">IF($F37&lt;X$3,IF($G37&gt;X$3,1/($G37-$F37),0),0)</f>
        <v>0.666666666666667</v>
      </c>
      <c r="Y37" s="34" t="n">
        <f aca="false">IF($F37&lt;Y$3,IF($G37&gt;Y$3,1/($G37-$F37),0),0)</f>
        <v>0.666666666666667</v>
      </c>
      <c r="Z37" s="34" t="n">
        <f aca="false">IF($F37&lt;Z$3,IF($G37&gt;Z$3,1/($G37-$F37),0),0)</f>
        <v>0.666666666666667</v>
      </c>
      <c r="AA37" s="34" t="n">
        <f aca="false">IF($F37&lt;AA$3,IF($G37&gt;AA$3,1/($G37-$F37),0),0)</f>
        <v>0.666666666666667</v>
      </c>
      <c r="AB37" s="34" t="n">
        <f aca="false">IF($F37&lt;AB$3,IF($G37&gt;AB$3,1/($G37-$F37),0),0)</f>
        <v>0.666666666666667</v>
      </c>
      <c r="AC37" s="34" t="n">
        <f aca="false">IF($F37&lt;AC$3,IF($G37&gt;AC$3,1/($G37-$F37),0),0)</f>
        <v>0.666666666666667</v>
      </c>
      <c r="AD37" s="34" t="n">
        <f aca="false">IF($F37&lt;AD$3,IF($G37&gt;AD$3,1/($G37-$F37),0),0)</f>
        <v>0.666666666666667</v>
      </c>
      <c r="AE37" s="34" t="n">
        <f aca="false">IF($F37&lt;AE$3,IF($G37&gt;AE$3,1/($G37-$F37),0),0)</f>
        <v>0.666666666666667</v>
      </c>
      <c r="AF37" s="34" t="n">
        <f aca="false">IF($F37&lt;AF$3,IF($G37&gt;AF$3,1/($G37-$F37),0),0)</f>
        <v>0.666666666666667</v>
      </c>
      <c r="AG37" s="34" t="n">
        <f aca="false">IF($F37&lt;AG$3,IF($G37&gt;AG$3,1/($G37-$F37),0),0)</f>
        <v>0</v>
      </c>
      <c r="AH37" s="34" t="n">
        <f aca="false">IF($F37&lt;AH$3,IF($G37&gt;AH$3,1/($G37-$F37),0),0)</f>
        <v>0</v>
      </c>
    </row>
    <row r="38" customFormat="false" ht="12.75" hidden="false" customHeight="false" outlineLevel="0" collapsed="false">
      <c r="A38" s="38" t="s">
        <v>207</v>
      </c>
      <c r="B38" s="38" t="s">
        <v>41</v>
      </c>
      <c r="C38" s="38"/>
      <c r="D38" s="38" t="s">
        <v>208</v>
      </c>
      <c r="E38" s="22" t="s">
        <v>209</v>
      </c>
      <c r="F38" s="39" t="n">
        <v>0.47</v>
      </c>
      <c r="G38" s="39" t="n">
        <v>0.86</v>
      </c>
      <c r="H38" s="41" t="s">
        <v>1339</v>
      </c>
      <c r="I38" s="41"/>
      <c r="J38" s="34" t="n">
        <f aca="false">IF($F38&lt;J$3,IF($G38&gt;J$3,1/($G38-$F38),0),0)</f>
        <v>0</v>
      </c>
      <c r="K38" s="34" t="n">
        <f aca="false">IF($F38&lt;K$3,IF($G38&gt;K$3,1/($G38-$F38),0),0)</f>
        <v>0</v>
      </c>
      <c r="L38" s="34" t="n">
        <f aca="false">IF($F38&lt;L$3,IF($G38&gt;L$3,1/($G38-$F38),0),0)</f>
        <v>0</v>
      </c>
      <c r="M38" s="34" t="n">
        <f aca="false">IF($F38&lt;M$3,IF($G38&gt;M$3,1/($G38-$F38),0),0)</f>
        <v>0</v>
      </c>
      <c r="N38" s="34" t="n">
        <f aca="false">IF($F38&lt;N$3,IF($G38&gt;N$3,1/($G38-$F38),0),0)</f>
        <v>0</v>
      </c>
      <c r="O38" s="34" t="n">
        <f aca="false">IF($F38&lt;O$3,IF($G38&gt;O$3,1/($G38-$F38),0),0)</f>
        <v>2.56410256410256</v>
      </c>
      <c r="P38" s="34" t="n">
        <f aca="false">IF($F38&lt;P$3,IF($G38&gt;P$3,1/($G38-$F38),0),0)</f>
        <v>2.56410256410256</v>
      </c>
      <c r="Q38" s="34" t="n">
        <f aca="false">IF($F38&lt;Q$3,IF($G38&gt;Q$3,1/($G38-$F38),0),0)</f>
        <v>2.56410256410256</v>
      </c>
      <c r="R38" s="34" t="n">
        <f aca="false">IF($F38&lt;R$3,IF($G38&gt;R$3,1/($G38-$F38),0),0)</f>
        <v>2.56410256410256</v>
      </c>
      <c r="S38" s="34" t="n">
        <f aca="false">IF($F38&lt;S$3,IF($G38&gt;S$3,1/($G38-$F38),0),0)</f>
        <v>0</v>
      </c>
      <c r="T38" s="34" t="n">
        <f aca="false">IF($F38&lt;T$3,IF($G38&gt;T$3,1/($G38-$F38),0),0)</f>
        <v>0</v>
      </c>
      <c r="U38" s="34" t="n">
        <f aca="false">IF($F38&lt;U$3,IF($G38&gt;U$3,1/($G38-$F38),0),0)</f>
        <v>0</v>
      </c>
      <c r="V38" s="34" t="n">
        <f aca="false">IF($F38&lt;V$3,IF($G38&gt;V$3,1/($G38-$F38),0),0)</f>
        <v>0</v>
      </c>
      <c r="W38" s="34" t="n">
        <f aca="false">IF($F38&lt;W$3,IF($G38&gt;W$3,1/($G38-$F38),0),0)</f>
        <v>0</v>
      </c>
      <c r="X38" s="34" t="n">
        <f aca="false">IF($F38&lt;X$3,IF($G38&gt;X$3,1/($G38-$F38),0),0)</f>
        <v>0</v>
      </c>
      <c r="Y38" s="34" t="n">
        <f aca="false">IF($F38&lt;Y$3,IF($G38&gt;Y$3,1/($G38-$F38),0),0)</f>
        <v>0</v>
      </c>
      <c r="Z38" s="34" t="n">
        <f aca="false">IF($F38&lt;Z$3,IF($G38&gt;Z$3,1/($G38-$F38),0),0)</f>
        <v>0</v>
      </c>
      <c r="AA38" s="34" t="n">
        <f aca="false">IF($F38&lt;AA$3,IF($G38&gt;AA$3,1/($G38-$F38),0),0)</f>
        <v>0</v>
      </c>
      <c r="AB38" s="34" t="n">
        <f aca="false">IF($F38&lt;AB$3,IF($G38&gt;AB$3,1/($G38-$F38),0),0)</f>
        <v>0</v>
      </c>
      <c r="AC38" s="34" t="n">
        <f aca="false">IF($F38&lt;AC$3,IF($G38&gt;AC$3,1/($G38-$F38),0),0)</f>
        <v>0</v>
      </c>
      <c r="AD38" s="34" t="n">
        <f aca="false">IF($F38&lt;AD$3,IF($G38&gt;AD$3,1/($G38-$F38),0),0)</f>
        <v>0</v>
      </c>
      <c r="AE38" s="34" t="n">
        <f aca="false">IF($F38&lt;AE$3,IF($G38&gt;AE$3,1/($G38-$F38),0),0)</f>
        <v>0</v>
      </c>
      <c r="AF38" s="34" t="n">
        <f aca="false">IF($F38&lt;AF$3,IF($G38&gt;AF$3,1/($G38-$F38),0),0)</f>
        <v>0</v>
      </c>
      <c r="AG38" s="34" t="n">
        <f aca="false">IF($F38&lt;AG$3,IF($G38&gt;AG$3,1/($G38-$F38),0),0)</f>
        <v>0</v>
      </c>
      <c r="AH38" s="34" t="n">
        <f aca="false">IF($F38&lt;AH$3,IF($G38&gt;AH$3,1/($G38-$F38),0),0)</f>
        <v>0</v>
      </c>
    </row>
    <row r="39" customFormat="false" ht="12.75" hidden="false" customHeight="false" outlineLevel="0" collapsed="false">
      <c r="A39" s="38" t="s">
        <v>210</v>
      </c>
      <c r="B39" s="38" t="s">
        <v>41</v>
      </c>
      <c r="C39" s="38"/>
      <c r="D39" s="38" t="s">
        <v>211</v>
      </c>
      <c r="E39" s="22" t="s">
        <v>212</v>
      </c>
      <c r="F39" s="39" t="n">
        <v>0.67</v>
      </c>
      <c r="G39" s="39" t="n">
        <v>1</v>
      </c>
      <c r="H39" s="41" t="s">
        <v>1339</v>
      </c>
      <c r="I39" s="41"/>
      <c r="J39" s="34" t="n">
        <f aca="false">IF($F39&lt;J$3,IF($G39&gt;J$3,1/($G39-$F39),0),0)</f>
        <v>0</v>
      </c>
      <c r="K39" s="34" t="n">
        <f aca="false">IF($F39&lt;K$3,IF($G39&gt;K$3,1/($G39-$F39),0),0)</f>
        <v>0</v>
      </c>
      <c r="L39" s="34" t="n">
        <f aca="false">IF($F39&lt;L$3,IF($G39&gt;L$3,1/($G39-$F39),0),0)</f>
        <v>0</v>
      </c>
      <c r="M39" s="34" t="n">
        <f aca="false">IF($F39&lt;M$3,IF($G39&gt;M$3,1/($G39-$F39),0),0)</f>
        <v>0</v>
      </c>
      <c r="N39" s="34" t="n">
        <f aca="false">IF($F39&lt;N$3,IF($G39&gt;N$3,1/($G39-$F39),0),0)</f>
        <v>0</v>
      </c>
      <c r="O39" s="34" t="n">
        <f aca="false">IF($F39&lt;O$3,IF($G39&gt;O$3,1/($G39-$F39),0),0)</f>
        <v>0</v>
      </c>
      <c r="P39" s="34" t="n">
        <f aca="false">IF($F39&lt;P$3,IF($G39&gt;P$3,1/($G39-$F39),0),0)</f>
        <v>0</v>
      </c>
      <c r="Q39" s="34" t="n">
        <f aca="false">IF($F39&lt;Q$3,IF($G39&gt;Q$3,1/($G39-$F39),0),0)</f>
        <v>3.03030303030303</v>
      </c>
      <c r="R39" s="34" t="n">
        <f aca="false">IF($F39&lt;R$3,IF($G39&gt;R$3,1/($G39-$F39),0),0)</f>
        <v>3.03030303030303</v>
      </c>
      <c r="S39" s="34" t="n">
        <f aca="false">IF($F39&lt;S$3,IF($G39&gt;S$3,1/($G39-$F39),0),0)</f>
        <v>3.03030303030303</v>
      </c>
      <c r="T39" s="34" t="n">
        <f aca="false">IF($F39&lt;T$3,IF($G39&gt;T$3,1/($G39-$F39),0),0)</f>
        <v>0</v>
      </c>
      <c r="U39" s="34" t="n">
        <f aca="false">IF($F39&lt;U$3,IF($G39&gt;U$3,1/($G39-$F39),0),0)</f>
        <v>0</v>
      </c>
      <c r="V39" s="34" t="n">
        <f aca="false">IF($F39&lt;V$3,IF($G39&gt;V$3,1/($G39-$F39),0),0)</f>
        <v>0</v>
      </c>
      <c r="W39" s="34" t="n">
        <f aca="false">IF($F39&lt;W$3,IF($G39&gt;W$3,1/($G39-$F39),0),0)</f>
        <v>0</v>
      </c>
      <c r="X39" s="34" t="n">
        <f aca="false">IF($F39&lt;X$3,IF($G39&gt;X$3,1/($G39-$F39),0),0)</f>
        <v>0</v>
      </c>
      <c r="Y39" s="34" t="n">
        <f aca="false">IF($F39&lt;Y$3,IF($G39&gt;Y$3,1/($G39-$F39),0),0)</f>
        <v>0</v>
      </c>
      <c r="Z39" s="34" t="n">
        <f aca="false">IF($F39&lt;Z$3,IF($G39&gt;Z$3,1/($G39-$F39),0),0)</f>
        <v>0</v>
      </c>
      <c r="AA39" s="34" t="n">
        <f aca="false">IF($F39&lt;AA$3,IF($G39&gt;AA$3,1/($G39-$F39),0),0)</f>
        <v>0</v>
      </c>
      <c r="AB39" s="34" t="n">
        <f aca="false">IF($F39&lt;AB$3,IF($G39&gt;AB$3,1/($G39-$F39),0),0)</f>
        <v>0</v>
      </c>
      <c r="AC39" s="34" t="n">
        <f aca="false">IF($F39&lt;AC$3,IF($G39&gt;AC$3,1/($G39-$F39),0),0)</f>
        <v>0</v>
      </c>
      <c r="AD39" s="34" t="n">
        <f aca="false">IF($F39&lt;AD$3,IF($G39&gt;AD$3,1/($G39-$F39),0),0)</f>
        <v>0</v>
      </c>
      <c r="AE39" s="34" t="n">
        <f aca="false">IF($F39&lt;AE$3,IF($G39&gt;AE$3,1/($G39-$F39),0),0)</f>
        <v>0</v>
      </c>
      <c r="AF39" s="34" t="n">
        <f aca="false">IF($F39&lt;AF$3,IF($G39&gt;AF$3,1/($G39-$F39),0),0)</f>
        <v>0</v>
      </c>
      <c r="AG39" s="34" t="n">
        <f aca="false">IF($F39&lt;AG$3,IF($G39&gt;AG$3,1/($G39-$F39),0),0)</f>
        <v>0</v>
      </c>
      <c r="AH39" s="34" t="n">
        <f aca="false">IF($F39&lt;AH$3,IF($G39&gt;AH$3,1/($G39-$F39),0),0)</f>
        <v>0</v>
      </c>
    </row>
    <row r="40" customFormat="false" ht="12.75" hidden="false" customHeight="false" outlineLevel="0" collapsed="false">
      <c r="A40" s="38" t="s">
        <v>213</v>
      </c>
      <c r="B40" s="38" t="s">
        <v>41</v>
      </c>
      <c r="C40" s="38"/>
      <c r="D40" s="38" t="s">
        <v>205</v>
      </c>
      <c r="E40" s="22" t="s">
        <v>206</v>
      </c>
      <c r="F40" s="39" t="n">
        <v>0.8</v>
      </c>
      <c r="G40" s="39" t="n">
        <v>2.3</v>
      </c>
      <c r="H40" s="41" t="s">
        <v>1339</v>
      </c>
      <c r="I40" s="41"/>
      <c r="J40" s="34" t="n">
        <f aca="false">IF($F40&lt;J$3,IF($G40&gt;J$3,1/($G40-$F40),0),0)</f>
        <v>0</v>
      </c>
      <c r="K40" s="34" t="n">
        <f aca="false">IF($F40&lt;K$3,IF($G40&gt;K$3,1/($G40-$F40),0),0)</f>
        <v>0</v>
      </c>
      <c r="L40" s="34" t="n">
        <f aca="false">IF($F40&lt;L$3,IF($G40&gt;L$3,1/($G40-$F40),0),0)</f>
        <v>0</v>
      </c>
      <c r="M40" s="34" t="n">
        <f aca="false">IF($F40&lt;M$3,IF($G40&gt;M$3,1/($G40-$F40),0),0)</f>
        <v>0</v>
      </c>
      <c r="N40" s="34" t="n">
        <f aca="false">IF($F40&lt;N$3,IF($G40&gt;N$3,1/($G40-$F40),0),0)</f>
        <v>0</v>
      </c>
      <c r="O40" s="34" t="n">
        <f aca="false">IF($F40&lt;O$3,IF($G40&gt;O$3,1/($G40-$F40),0),0)</f>
        <v>0</v>
      </c>
      <c r="P40" s="34" t="n">
        <f aca="false">IF($F40&lt;P$3,IF($G40&gt;P$3,1/($G40-$F40),0),0)</f>
        <v>0</v>
      </c>
      <c r="Q40" s="34" t="n">
        <f aca="false">IF($F40&lt;Q$3,IF($G40&gt;Q$3,1/($G40-$F40),0),0)</f>
        <v>0</v>
      </c>
      <c r="R40" s="34" t="n">
        <f aca="false">IF($F40&lt;R$3,IF($G40&gt;R$3,1/($G40-$F40),0),0)</f>
        <v>0.666666666666667</v>
      </c>
      <c r="S40" s="34" t="n">
        <f aca="false">IF($F40&lt;S$3,IF($G40&gt;S$3,1/($G40-$F40),0),0)</f>
        <v>0.666666666666667</v>
      </c>
      <c r="T40" s="34" t="n">
        <f aca="false">IF($F40&lt;T$3,IF($G40&gt;T$3,1/($G40-$F40),0),0)</f>
        <v>0.666666666666667</v>
      </c>
      <c r="U40" s="34" t="n">
        <f aca="false">IF($F40&lt;U$3,IF($G40&gt;U$3,1/($G40-$F40),0),0)</f>
        <v>0.666666666666667</v>
      </c>
      <c r="V40" s="34" t="n">
        <f aca="false">IF($F40&lt;V$3,IF($G40&gt;V$3,1/($G40-$F40),0),0)</f>
        <v>0.666666666666667</v>
      </c>
      <c r="W40" s="34" t="n">
        <f aca="false">IF($F40&lt;W$3,IF($G40&gt;W$3,1/($G40-$F40),0),0)</f>
        <v>0.666666666666667</v>
      </c>
      <c r="X40" s="34" t="n">
        <f aca="false">IF($F40&lt;X$3,IF($G40&gt;X$3,1/($G40-$F40),0),0)</f>
        <v>0.666666666666667</v>
      </c>
      <c r="Y40" s="34" t="n">
        <f aca="false">IF($F40&lt;Y$3,IF($G40&gt;Y$3,1/($G40-$F40),0),0)</f>
        <v>0.666666666666667</v>
      </c>
      <c r="Z40" s="34" t="n">
        <f aca="false">IF($F40&lt;Z$3,IF($G40&gt;Z$3,1/($G40-$F40),0),0)</f>
        <v>0.666666666666667</v>
      </c>
      <c r="AA40" s="34" t="n">
        <f aca="false">IF($F40&lt;AA$3,IF($G40&gt;AA$3,1/($G40-$F40),0),0)</f>
        <v>0.666666666666667</v>
      </c>
      <c r="AB40" s="34" t="n">
        <f aca="false">IF($F40&lt;AB$3,IF($G40&gt;AB$3,1/($G40-$F40),0),0)</f>
        <v>0.666666666666667</v>
      </c>
      <c r="AC40" s="34" t="n">
        <f aca="false">IF($F40&lt;AC$3,IF($G40&gt;AC$3,1/($G40-$F40),0),0)</f>
        <v>0.666666666666667</v>
      </c>
      <c r="AD40" s="34" t="n">
        <f aca="false">IF($F40&lt;AD$3,IF($G40&gt;AD$3,1/($G40-$F40),0),0)</f>
        <v>0.666666666666667</v>
      </c>
      <c r="AE40" s="34" t="n">
        <f aca="false">IF($F40&lt;AE$3,IF($G40&gt;AE$3,1/($G40-$F40),0),0)</f>
        <v>0.666666666666667</v>
      </c>
      <c r="AF40" s="34" t="n">
        <f aca="false">IF($F40&lt;AF$3,IF($G40&gt;AF$3,1/($G40-$F40),0),0)</f>
        <v>0.666666666666667</v>
      </c>
      <c r="AG40" s="34" t="n">
        <f aca="false">IF($F40&lt;AG$3,IF($G40&gt;AG$3,1/($G40-$F40),0),0)</f>
        <v>0</v>
      </c>
      <c r="AH40" s="34" t="n">
        <f aca="false">IF($F40&lt;AH$3,IF($G40&gt;AH$3,1/($G40-$F40),0),0)</f>
        <v>0</v>
      </c>
    </row>
    <row r="41" customFormat="false" ht="12.75" hidden="false" customHeight="false" outlineLevel="0" collapsed="false">
      <c r="A41" s="38" t="s">
        <v>214</v>
      </c>
      <c r="B41" s="38" t="s">
        <v>41</v>
      </c>
      <c r="C41" s="38"/>
      <c r="D41" s="38" t="s">
        <v>205</v>
      </c>
      <c r="E41" s="22" t="s">
        <v>206</v>
      </c>
      <c r="F41" s="39" t="n">
        <v>0.8</v>
      </c>
      <c r="G41" s="39" t="n">
        <v>2.3</v>
      </c>
      <c r="H41" s="41" t="s">
        <v>1339</v>
      </c>
      <c r="I41" s="41"/>
      <c r="J41" s="34" t="n">
        <f aca="false">IF($F41&lt;J$3,IF($G41&gt;J$3,1/($G41-$F41),0),0)</f>
        <v>0</v>
      </c>
      <c r="K41" s="34" t="n">
        <f aca="false">IF($F41&lt;K$3,IF($G41&gt;K$3,1/($G41-$F41),0),0)</f>
        <v>0</v>
      </c>
      <c r="L41" s="34" t="n">
        <f aca="false">IF($F41&lt;L$3,IF($G41&gt;L$3,1/($G41-$F41),0),0)</f>
        <v>0</v>
      </c>
      <c r="M41" s="34" t="n">
        <f aca="false">IF($F41&lt;M$3,IF($G41&gt;M$3,1/($G41-$F41),0),0)</f>
        <v>0</v>
      </c>
      <c r="N41" s="34" t="n">
        <f aca="false">IF($F41&lt;N$3,IF($G41&gt;N$3,1/($G41-$F41),0),0)</f>
        <v>0</v>
      </c>
      <c r="O41" s="34" t="n">
        <f aca="false">IF($F41&lt;O$3,IF($G41&gt;O$3,1/($G41-$F41),0),0)</f>
        <v>0</v>
      </c>
      <c r="P41" s="34" t="n">
        <f aca="false">IF($F41&lt;P$3,IF($G41&gt;P$3,1/($G41-$F41),0),0)</f>
        <v>0</v>
      </c>
      <c r="Q41" s="34" t="n">
        <f aca="false">IF($F41&lt;Q$3,IF($G41&gt;Q$3,1/($G41-$F41),0),0)</f>
        <v>0</v>
      </c>
      <c r="R41" s="34" t="n">
        <f aca="false">IF($F41&lt;R$3,IF($G41&gt;R$3,1/($G41-$F41),0),0)</f>
        <v>0.666666666666667</v>
      </c>
      <c r="S41" s="34" t="n">
        <f aca="false">IF($F41&lt;S$3,IF($G41&gt;S$3,1/($G41-$F41),0),0)</f>
        <v>0.666666666666667</v>
      </c>
      <c r="T41" s="34" t="n">
        <f aca="false">IF($F41&lt;T$3,IF($G41&gt;T$3,1/($G41-$F41),0),0)</f>
        <v>0.666666666666667</v>
      </c>
      <c r="U41" s="34" t="n">
        <f aca="false">IF($F41&lt;U$3,IF($G41&gt;U$3,1/($G41-$F41),0),0)</f>
        <v>0.666666666666667</v>
      </c>
      <c r="V41" s="34" t="n">
        <f aca="false">IF($F41&lt;V$3,IF($G41&gt;V$3,1/($G41-$F41),0),0)</f>
        <v>0.666666666666667</v>
      </c>
      <c r="W41" s="34" t="n">
        <f aca="false">IF($F41&lt;W$3,IF($G41&gt;W$3,1/($G41-$F41),0),0)</f>
        <v>0.666666666666667</v>
      </c>
      <c r="X41" s="34" t="n">
        <f aca="false">IF($F41&lt;X$3,IF($G41&gt;X$3,1/($G41-$F41),0),0)</f>
        <v>0.666666666666667</v>
      </c>
      <c r="Y41" s="34" t="n">
        <f aca="false">IF($F41&lt;Y$3,IF($G41&gt;Y$3,1/($G41-$F41),0),0)</f>
        <v>0.666666666666667</v>
      </c>
      <c r="Z41" s="34" t="n">
        <f aca="false">IF($F41&lt;Z$3,IF($G41&gt;Z$3,1/($G41-$F41),0),0)</f>
        <v>0.666666666666667</v>
      </c>
      <c r="AA41" s="34" t="n">
        <f aca="false">IF($F41&lt;AA$3,IF($G41&gt;AA$3,1/($G41-$F41),0),0)</f>
        <v>0.666666666666667</v>
      </c>
      <c r="AB41" s="34" t="n">
        <f aca="false">IF($F41&lt;AB$3,IF($G41&gt;AB$3,1/($G41-$F41),0),0)</f>
        <v>0.666666666666667</v>
      </c>
      <c r="AC41" s="34" t="n">
        <f aca="false">IF($F41&lt;AC$3,IF($G41&gt;AC$3,1/($G41-$F41),0),0)</f>
        <v>0.666666666666667</v>
      </c>
      <c r="AD41" s="34" t="n">
        <f aca="false">IF($F41&lt;AD$3,IF($G41&gt;AD$3,1/($G41-$F41),0),0)</f>
        <v>0.666666666666667</v>
      </c>
      <c r="AE41" s="34" t="n">
        <f aca="false">IF($F41&lt;AE$3,IF($G41&gt;AE$3,1/($G41-$F41),0),0)</f>
        <v>0.666666666666667</v>
      </c>
      <c r="AF41" s="34" t="n">
        <f aca="false">IF($F41&lt;AF$3,IF($G41&gt;AF$3,1/($G41-$F41),0),0)</f>
        <v>0.666666666666667</v>
      </c>
      <c r="AG41" s="34" t="n">
        <f aca="false">IF($F41&lt;AG$3,IF($G41&gt;AG$3,1/($G41-$F41),0),0)</f>
        <v>0</v>
      </c>
      <c r="AH41" s="34" t="n">
        <f aca="false">IF($F41&lt;AH$3,IF($G41&gt;AH$3,1/($G41-$F41),0),0)</f>
        <v>0</v>
      </c>
    </row>
    <row r="42" customFormat="false" ht="12.75" hidden="false" customHeight="false" outlineLevel="0" collapsed="false">
      <c r="A42" s="38" t="s">
        <v>215</v>
      </c>
      <c r="B42" s="38" t="s">
        <v>41</v>
      </c>
      <c r="C42" s="38"/>
      <c r="D42" s="38" t="s">
        <v>211</v>
      </c>
      <c r="E42" s="22" t="s">
        <v>212</v>
      </c>
      <c r="F42" s="39" t="n">
        <v>0.67</v>
      </c>
      <c r="G42" s="39" t="n">
        <v>1</v>
      </c>
      <c r="H42" s="41" t="s">
        <v>1339</v>
      </c>
      <c r="I42" s="41"/>
      <c r="J42" s="34" t="n">
        <f aca="false">IF($F42&lt;J$3,IF($G42&gt;J$3,1/($G42-$F42),0),0)</f>
        <v>0</v>
      </c>
      <c r="K42" s="34" t="n">
        <f aca="false">IF($F42&lt;K$3,IF($G42&gt;K$3,1/($G42-$F42),0),0)</f>
        <v>0</v>
      </c>
      <c r="L42" s="34" t="n">
        <f aca="false">IF($F42&lt;L$3,IF($G42&gt;L$3,1/($G42-$F42),0),0)</f>
        <v>0</v>
      </c>
      <c r="M42" s="34" t="n">
        <f aca="false">IF($F42&lt;M$3,IF($G42&gt;M$3,1/($G42-$F42),0),0)</f>
        <v>0</v>
      </c>
      <c r="N42" s="34" t="n">
        <f aca="false">IF($F42&lt;N$3,IF($G42&gt;N$3,1/($G42-$F42),0),0)</f>
        <v>0</v>
      </c>
      <c r="O42" s="34" t="n">
        <f aca="false">IF($F42&lt;O$3,IF($G42&gt;O$3,1/($G42-$F42),0),0)</f>
        <v>0</v>
      </c>
      <c r="P42" s="34" t="n">
        <f aca="false">IF($F42&lt;P$3,IF($G42&gt;P$3,1/($G42-$F42),0),0)</f>
        <v>0</v>
      </c>
      <c r="Q42" s="34" t="n">
        <f aca="false">IF($F42&lt;Q$3,IF($G42&gt;Q$3,1/($G42-$F42),0),0)</f>
        <v>3.03030303030303</v>
      </c>
      <c r="R42" s="34" t="n">
        <f aca="false">IF($F42&lt;R$3,IF($G42&gt;R$3,1/($G42-$F42),0),0)</f>
        <v>3.03030303030303</v>
      </c>
      <c r="S42" s="34" t="n">
        <f aca="false">IF($F42&lt;S$3,IF($G42&gt;S$3,1/($G42-$F42),0),0)</f>
        <v>3.03030303030303</v>
      </c>
      <c r="T42" s="34" t="n">
        <f aca="false">IF($F42&lt;T$3,IF($G42&gt;T$3,1/($G42-$F42),0),0)</f>
        <v>0</v>
      </c>
      <c r="U42" s="34" t="n">
        <f aca="false">IF($F42&lt;U$3,IF($G42&gt;U$3,1/($G42-$F42),0),0)</f>
        <v>0</v>
      </c>
      <c r="V42" s="34" t="n">
        <f aca="false">IF($F42&lt;V$3,IF($G42&gt;V$3,1/($G42-$F42),0),0)</f>
        <v>0</v>
      </c>
      <c r="W42" s="34" t="n">
        <f aca="false">IF($F42&lt;W$3,IF($G42&gt;W$3,1/($G42-$F42),0),0)</f>
        <v>0</v>
      </c>
      <c r="X42" s="34" t="n">
        <f aca="false">IF($F42&lt;X$3,IF($G42&gt;X$3,1/($G42-$F42),0),0)</f>
        <v>0</v>
      </c>
      <c r="Y42" s="34" t="n">
        <f aca="false">IF($F42&lt;Y$3,IF($G42&gt;Y$3,1/($G42-$F42),0),0)</f>
        <v>0</v>
      </c>
      <c r="Z42" s="34" t="n">
        <f aca="false">IF($F42&lt;Z$3,IF($G42&gt;Z$3,1/($G42-$F42),0),0)</f>
        <v>0</v>
      </c>
      <c r="AA42" s="34" t="n">
        <f aca="false">IF($F42&lt;AA$3,IF($G42&gt;AA$3,1/($G42-$F42),0),0)</f>
        <v>0</v>
      </c>
      <c r="AB42" s="34" t="n">
        <f aca="false">IF($F42&lt;AB$3,IF($G42&gt;AB$3,1/($G42-$F42),0),0)</f>
        <v>0</v>
      </c>
      <c r="AC42" s="34" t="n">
        <f aca="false">IF($F42&lt;AC$3,IF($G42&gt;AC$3,1/($G42-$F42),0),0)</f>
        <v>0</v>
      </c>
      <c r="AD42" s="34" t="n">
        <f aca="false">IF($F42&lt;AD$3,IF($G42&gt;AD$3,1/($G42-$F42),0),0)</f>
        <v>0</v>
      </c>
      <c r="AE42" s="34" t="n">
        <f aca="false">IF($F42&lt;AE$3,IF($G42&gt;AE$3,1/($G42-$F42),0),0)</f>
        <v>0</v>
      </c>
      <c r="AF42" s="34" t="n">
        <f aca="false">IF($F42&lt;AF$3,IF($G42&gt;AF$3,1/($G42-$F42),0),0)</f>
        <v>0</v>
      </c>
      <c r="AG42" s="34" t="n">
        <f aca="false">IF($F42&lt;AG$3,IF($G42&gt;AG$3,1/($G42-$F42),0),0)</f>
        <v>0</v>
      </c>
      <c r="AH42" s="34" t="n">
        <f aca="false">IF($F42&lt;AH$3,IF($G42&gt;AH$3,1/($G42-$F42),0),0)</f>
        <v>0</v>
      </c>
    </row>
    <row r="43" customFormat="false" ht="12.75" hidden="false" customHeight="false" outlineLevel="0" collapsed="false">
      <c r="A43" s="38" t="s">
        <v>216</v>
      </c>
      <c r="B43" s="38" t="s">
        <v>41</v>
      </c>
      <c r="C43" s="38"/>
      <c r="D43" s="38" t="s">
        <v>211</v>
      </c>
      <c r="E43" s="22" t="s">
        <v>212</v>
      </c>
      <c r="F43" s="39" t="n">
        <v>0.67</v>
      </c>
      <c r="G43" s="39" t="n">
        <v>1</v>
      </c>
      <c r="H43" s="41" t="s">
        <v>1339</v>
      </c>
      <c r="I43" s="41"/>
      <c r="J43" s="34" t="n">
        <f aca="false">IF($F43&lt;J$3,IF($G43&gt;J$3,1/($G43-$F43),0),0)</f>
        <v>0</v>
      </c>
      <c r="K43" s="34" t="n">
        <f aca="false">IF($F43&lt;K$3,IF($G43&gt;K$3,1/($G43-$F43),0),0)</f>
        <v>0</v>
      </c>
      <c r="L43" s="34" t="n">
        <f aca="false">IF($F43&lt;L$3,IF($G43&gt;L$3,1/($G43-$F43),0),0)</f>
        <v>0</v>
      </c>
      <c r="M43" s="34" t="n">
        <f aca="false">IF($F43&lt;M$3,IF($G43&gt;M$3,1/($G43-$F43),0),0)</f>
        <v>0</v>
      </c>
      <c r="N43" s="34" t="n">
        <f aca="false">IF($F43&lt;N$3,IF($G43&gt;N$3,1/($G43-$F43),0),0)</f>
        <v>0</v>
      </c>
      <c r="O43" s="34" t="n">
        <f aca="false">IF($F43&lt;O$3,IF($G43&gt;O$3,1/($G43-$F43),0),0)</f>
        <v>0</v>
      </c>
      <c r="P43" s="34" t="n">
        <f aca="false">IF($F43&lt;P$3,IF($G43&gt;P$3,1/($G43-$F43),0),0)</f>
        <v>0</v>
      </c>
      <c r="Q43" s="34" t="n">
        <f aca="false">IF($F43&lt;Q$3,IF($G43&gt;Q$3,1/($G43-$F43),0),0)</f>
        <v>3.03030303030303</v>
      </c>
      <c r="R43" s="34" t="n">
        <f aca="false">IF($F43&lt;R$3,IF($G43&gt;R$3,1/($G43-$F43),0),0)</f>
        <v>3.03030303030303</v>
      </c>
      <c r="S43" s="34" t="n">
        <f aca="false">IF($F43&lt;S$3,IF($G43&gt;S$3,1/($G43-$F43),0),0)</f>
        <v>3.03030303030303</v>
      </c>
      <c r="T43" s="34" t="n">
        <f aca="false">IF($F43&lt;T$3,IF($G43&gt;T$3,1/($G43-$F43),0),0)</f>
        <v>0</v>
      </c>
      <c r="U43" s="34" t="n">
        <f aca="false">IF($F43&lt;U$3,IF($G43&gt;U$3,1/($G43-$F43),0),0)</f>
        <v>0</v>
      </c>
      <c r="V43" s="34" t="n">
        <f aca="false">IF($F43&lt;V$3,IF($G43&gt;V$3,1/($G43-$F43),0),0)</f>
        <v>0</v>
      </c>
      <c r="W43" s="34" t="n">
        <f aca="false">IF($F43&lt;W$3,IF($G43&gt;W$3,1/($G43-$F43),0),0)</f>
        <v>0</v>
      </c>
      <c r="X43" s="34" t="n">
        <f aca="false">IF($F43&lt;X$3,IF($G43&gt;X$3,1/($G43-$F43),0),0)</f>
        <v>0</v>
      </c>
      <c r="Y43" s="34" t="n">
        <f aca="false">IF($F43&lt;Y$3,IF($G43&gt;Y$3,1/($G43-$F43),0),0)</f>
        <v>0</v>
      </c>
      <c r="Z43" s="34" t="n">
        <f aca="false">IF($F43&lt;Z$3,IF($G43&gt;Z$3,1/($G43-$F43),0),0)</f>
        <v>0</v>
      </c>
      <c r="AA43" s="34" t="n">
        <f aca="false">IF($F43&lt;AA$3,IF($G43&gt;AA$3,1/($G43-$F43),0),0)</f>
        <v>0</v>
      </c>
      <c r="AB43" s="34" t="n">
        <f aca="false">IF($F43&lt;AB$3,IF($G43&gt;AB$3,1/($G43-$F43),0),0)</f>
        <v>0</v>
      </c>
      <c r="AC43" s="34" t="n">
        <f aca="false">IF($F43&lt;AC$3,IF($G43&gt;AC$3,1/($G43-$F43),0),0)</f>
        <v>0</v>
      </c>
      <c r="AD43" s="34" t="n">
        <f aca="false">IF($F43&lt;AD$3,IF($G43&gt;AD$3,1/($G43-$F43),0),0)</f>
        <v>0</v>
      </c>
      <c r="AE43" s="34" t="n">
        <f aca="false">IF($F43&lt;AE$3,IF($G43&gt;AE$3,1/($G43-$F43),0),0)</f>
        <v>0</v>
      </c>
      <c r="AF43" s="34" t="n">
        <f aca="false">IF($F43&lt;AF$3,IF($G43&gt;AF$3,1/($G43-$F43),0),0)</f>
        <v>0</v>
      </c>
      <c r="AG43" s="34" t="n">
        <f aca="false">IF($F43&lt;AG$3,IF($G43&gt;AG$3,1/($G43-$F43),0),0)</f>
        <v>0</v>
      </c>
      <c r="AH43" s="34" t="n">
        <f aca="false">IF($F43&lt;AH$3,IF($G43&gt;AH$3,1/($G43-$F43),0),0)</f>
        <v>0</v>
      </c>
    </row>
    <row r="44" customFormat="false" ht="12.75" hidden="false" customHeight="false" outlineLevel="0" collapsed="false">
      <c r="A44" s="38" t="s">
        <v>217</v>
      </c>
      <c r="B44" s="38" t="s">
        <v>41</v>
      </c>
      <c r="C44" s="38"/>
      <c r="D44" s="38" t="s">
        <v>218</v>
      </c>
      <c r="E44" s="22" t="s">
        <v>219</v>
      </c>
      <c r="F44" s="39" t="n">
        <v>0.33</v>
      </c>
      <c r="G44" s="39" t="n">
        <v>0.43</v>
      </c>
      <c r="H44" s="41" t="s">
        <v>1339</v>
      </c>
      <c r="I44" s="41"/>
      <c r="J44" s="34" t="n">
        <f aca="false">IF($F44&lt;J$3,IF($G44&gt;J$3,1/($G44-$F44),0),0)</f>
        <v>0</v>
      </c>
      <c r="K44" s="34" t="n">
        <f aca="false">IF($F44&lt;K$3,IF($G44&gt;K$3,1/($G44-$F44),0),0)</f>
        <v>0</v>
      </c>
      <c r="L44" s="34" t="n">
        <f aca="false">IF($F44&lt;L$3,IF($G44&gt;L$3,1/($G44-$F44),0),0)</f>
        <v>0</v>
      </c>
      <c r="M44" s="34" t="n">
        <f aca="false">IF($F44&lt;M$3,IF($G44&gt;M$3,1/($G44-$F44),0),0)</f>
        <v>10</v>
      </c>
      <c r="N44" s="34" t="n">
        <f aca="false">IF($F44&lt;N$3,IF($G44&gt;N$3,1/($G44-$F44),0),0)</f>
        <v>0</v>
      </c>
      <c r="O44" s="34" t="n">
        <f aca="false">IF($F44&lt;O$3,IF($G44&gt;O$3,1/($G44-$F44),0),0)</f>
        <v>0</v>
      </c>
      <c r="P44" s="34" t="n">
        <f aca="false">IF($F44&lt;P$3,IF($G44&gt;P$3,1/($G44-$F44),0),0)</f>
        <v>0</v>
      </c>
      <c r="Q44" s="34" t="n">
        <f aca="false">IF($F44&lt;Q$3,IF($G44&gt;Q$3,1/($G44-$F44),0),0)</f>
        <v>0</v>
      </c>
      <c r="R44" s="34" t="n">
        <f aca="false">IF($F44&lt;R$3,IF($G44&gt;R$3,1/($G44-$F44),0),0)</f>
        <v>0</v>
      </c>
      <c r="S44" s="34" t="n">
        <f aca="false">IF($F44&lt;S$3,IF($G44&gt;S$3,1/($G44-$F44),0),0)</f>
        <v>0</v>
      </c>
      <c r="T44" s="34" t="n">
        <f aca="false">IF($F44&lt;T$3,IF($G44&gt;T$3,1/($G44-$F44),0),0)</f>
        <v>0</v>
      </c>
      <c r="U44" s="34" t="n">
        <f aca="false">IF($F44&lt;U$3,IF($G44&gt;U$3,1/($G44-$F44),0),0)</f>
        <v>0</v>
      </c>
      <c r="V44" s="34" t="n">
        <f aca="false">IF($F44&lt;V$3,IF($G44&gt;V$3,1/($G44-$F44),0),0)</f>
        <v>0</v>
      </c>
      <c r="W44" s="34" t="n">
        <f aca="false">IF($F44&lt;W$3,IF($G44&gt;W$3,1/($G44-$F44),0),0)</f>
        <v>0</v>
      </c>
      <c r="X44" s="34" t="n">
        <f aca="false">IF($F44&lt;X$3,IF($G44&gt;X$3,1/($G44-$F44),0),0)</f>
        <v>0</v>
      </c>
      <c r="Y44" s="34" t="n">
        <f aca="false">IF($F44&lt;Y$3,IF($G44&gt;Y$3,1/($G44-$F44),0),0)</f>
        <v>0</v>
      </c>
      <c r="Z44" s="34" t="n">
        <f aca="false">IF($F44&lt;Z$3,IF($G44&gt;Z$3,1/($G44-$F44),0),0)</f>
        <v>0</v>
      </c>
      <c r="AA44" s="34" t="n">
        <f aca="false">IF($F44&lt;AA$3,IF($G44&gt;AA$3,1/($G44-$F44),0),0)</f>
        <v>0</v>
      </c>
      <c r="AB44" s="34" t="n">
        <f aca="false">IF($F44&lt;AB$3,IF($G44&gt;AB$3,1/($G44-$F44),0),0)</f>
        <v>0</v>
      </c>
      <c r="AC44" s="34" t="n">
        <f aca="false">IF($F44&lt;AC$3,IF($G44&gt;AC$3,1/($G44-$F44),0),0)</f>
        <v>0</v>
      </c>
      <c r="AD44" s="34" t="n">
        <f aca="false">IF($F44&lt;AD$3,IF($G44&gt;AD$3,1/($G44-$F44),0),0)</f>
        <v>0</v>
      </c>
      <c r="AE44" s="34" t="n">
        <f aca="false">IF($F44&lt;AE$3,IF($G44&gt;AE$3,1/($G44-$F44),0),0)</f>
        <v>0</v>
      </c>
      <c r="AF44" s="34" t="n">
        <f aca="false">IF($F44&lt;AF$3,IF($G44&gt;AF$3,1/($G44-$F44),0),0)</f>
        <v>0</v>
      </c>
      <c r="AG44" s="34" t="n">
        <f aca="false">IF($F44&lt;AG$3,IF($G44&gt;AG$3,1/($G44-$F44),0),0)</f>
        <v>0</v>
      </c>
      <c r="AH44" s="34" t="n">
        <f aca="false">IF($F44&lt;AH$3,IF($G44&gt;AH$3,1/($G44-$F44),0),0)</f>
        <v>0</v>
      </c>
    </row>
    <row r="45" customFormat="false" ht="12.75" hidden="false" customHeight="false" outlineLevel="0" collapsed="false">
      <c r="A45" s="38" t="s">
        <v>220</v>
      </c>
      <c r="B45" s="38" t="s">
        <v>41</v>
      </c>
      <c r="C45" s="38"/>
      <c r="D45" s="38" t="s">
        <v>218</v>
      </c>
      <c r="E45" s="22" t="s">
        <v>219</v>
      </c>
      <c r="F45" s="39" t="n">
        <v>0.33</v>
      </c>
      <c r="G45" s="39" t="n">
        <v>0.43</v>
      </c>
      <c r="H45" s="41" t="s">
        <v>1339</v>
      </c>
      <c r="I45" s="41"/>
      <c r="J45" s="34" t="n">
        <f aca="false">IF($F45&lt;J$3,IF($G45&gt;J$3,1/($G45-$F45),0),0)</f>
        <v>0</v>
      </c>
      <c r="K45" s="34" t="n">
        <f aca="false">IF($F45&lt;K$3,IF($G45&gt;K$3,1/($G45-$F45),0),0)</f>
        <v>0</v>
      </c>
      <c r="L45" s="34" t="n">
        <f aca="false">IF($F45&lt;L$3,IF($G45&gt;L$3,1/($G45-$F45),0),0)</f>
        <v>0</v>
      </c>
      <c r="M45" s="34" t="n">
        <f aca="false">IF($F45&lt;M$3,IF($G45&gt;M$3,1/($G45-$F45),0),0)</f>
        <v>10</v>
      </c>
      <c r="N45" s="34" t="n">
        <f aca="false">IF($F45&lt;N$3,IF($G45&gt;N$3,1/($G45-$F45),0),0)</f>
        <v>0</v>
      </c>
      <c r="O45" s="34" t="n">
        <f aca="false">IF($F45&lt;O$3,IF($G45&gt;O$3,1/($G45-$F45),0),0)</f>
        <v>0</v>
      </c>
      <c r="P45" s="34" t="n">
        <f aca="false">IF($F45&lt;P$3,IF($G45&gt;P$3,1/($G45-$F45),0),0)</f>
        <v>0</v>
      </c>
      <c r="Q45" s="34" t="n">
        <f aca="false">IF($F45&lt;Q$3,IF($G45&gt;Q$3,1/($G45-$F45),0),0)</f>
        <v>0</v>
      </c>
      <c r="R45" s="34" t="n">
        <f aca="false">IF($F45&lt;R$3,IF($G45&gt;R$3,1/($G45-$F45),0),0)</f>
        <v>0</v>
      </c>
      <c r="S45" s="34" t="n">
        <f aca="false">IF($F45&lt;S$3,IF($G45&gt;S$3,1/($G45-$F45),0),0)</f>
        <v>0</v>
      </c>
      <c r="T45" s="34" t="n">
        <f aca="false">IF($F45&lt;T$3,IF($G45&gt;T$3,1/($G45-$F45),0),0)</f>
        <v>0</v>
      </c>
      <c r="U45" s="34" t="n">
        <f aca="false">IF($F45&lt;U$3,IF($G45&gt;U$3,1/($G45-$F45),0),0)</f>
        <v>0</v>
      </c>
      <c r="V45" s="34" t="n">
        <f aca="false">IF($F45&lt;V$3,IF($G45&gt;V$3,1/($G45-$F45),0),0)</f>
        <v>0</v>
      </c>
      <c r="W45" s="34" t="n">
        <f aca="false">IF($F45&lt;W$3,IF($G45&gt;W$3,1/($G45-$F45),0),0)</f>
        <v>0</v>
      </c>
      <c r="X45" s="34" t="n">
        <f aca="false">IF($F45&lt;X$3,IF($G45&gt;X$3,1/($G45-$F45),0),0)</f>
        <v>0</v>
      </c>
      <c r="Y45" s="34" t="n">
        <f aca="false">IF($F45&lt;Y$3,IF($G45&gt;Y$3,1/($G45-$F45),0),0)</f>
        <v>0</v>
      </c>
      <c r="Z45" s="34" t="n">
        <f aca="false">IF($F45&lt;Z$3,IF($G45&gt;Z$3,1/($G45-$F45),0),0)</f>
        <v>0</v>
      </c>
      <c r="AA45" s="34" t="n">
        <f aca="false">IF($F45&lt;AA$3,IF($G45&gt;AA$3,1/($G45-$F45),0),0)</f>
        <v>0</v>
      </c>
      <c r="AB45" s="34" t="n">
        <f aca="false">IF($F45&lt;AB$3,IF($G45&gt;AB$3,1/($G45-$F45),0),0)</f>
        <v>0</v>
      </c>
      <c r="AC45" s="34" t="n">
        <f aca="false">IF($F45&lt;AC$3,IF($G45&gt;AC$3,1/($G45-$F45),0),0)</f>
        <v>0</v>
      </c>
      <c r="AD45" s="34" t="n">
        <f aca="false">IF($F45&lt;AD$3,IF($G45&gt;AD$3,1/($G45-$F45),0),0)</f>
        <v>0</v>
      </c>
      <c r="AE45" s="34" t="n">
        <f aca="false">IF($F45&lt;AE$3,IF($G45&gt;AE$3,1/($G45-$F45),0),0)</f>
        <v>0</v>
      </c>
      <c r="AF45" s="34" t="n">
        <f aca="false">IF($F45&lt;AF$3,IF($G45&gt;AF$3,1/($G45-$F45),0),0)</f>
        <v>0</v>
      </c>
      <c r="AG45" s="34" t="n">
        <f aca="false">IF($F45&lt;AG$3,IF($G45&gt;AG$3,1/($G45-$F45),0),0)</f>
        <v>0</v>
      </c>
      <c r="AH45" s="34" t="n">
        <f aca="false">IF($F45&lt;AH$3,IF($G45&gt;AH$3,1/($G45-$F45),0),0)</f>
        <v>0</v>
      </c>
    </row>
    <row r="46" customFormat="false" ht="12.75" hidden="false" customHeight="false" outlineLevel="0" collapsed="false">
      <c r="A46" s="38" t="s">
        <v>221</v>
      </c>
      <c r="B46" s="38" t="s">
        <v>41</v>
      </c>
      <c r="C46" s="38"/>
      <c r="D46" s="38" t="s">
        <v>222</v>
      </c>
      <c r="E46" s="22" t="s">
        <v>223</v>
      </c>
      <c r="F46" s="39" t="n">
        <v>0.4</v>
      </c>
      <c r="G46" s="39" t="n">
        <v>0.8</v>
      </c>
      <c r="H46" s="41" t="s">
        <v>1339</v>
      </c>
      <c r="I46" s="41"/>
      <c r="J46" s="34" t="n">
        <f aca="false">IF($F46&lt;J$3,IF($G46&gt;J$3,1/($G46-$F46),0),0)</f>
        <v>0</v>
      </c>
      <c r="K46" s="34" t="n">
        <f aca="false">IF($F46&lt;K$3,IF($G46&gt;K$3,1/($G46-$F46),0),0)</f>
        <v>0</v>
      </c>
      <c r="L46" s="34" t="n">
        <f aca="false">IF($F46&lt;L$3,IF($G46&gt;L$3,1/($G46-$F46),0),0)</f>
        <v>0</v>
      </c>
      <c r="M46" s="34" t="n">
        <f aca="false">IF($F46&lt;M$3,IF($G46&gt;M$3,1/($G46-$F46),0),0)</f>
        <v>0</v>
      </c>
      <c r="N46" s="34" t="n">
        <f aca="false">IF($F46&lt;N$3,IF($G46&gt;N$3,1/($G46-$F46),0),0)</f>
        <v>2.5</v>
      </c>
      <c r="O46" s="34" t="n">
        <f aca="false">IF($F46&lt;O$3,IF($G46&gt;O$3,1/($G46-$F46),0),0)</f>
        <v>2.5</v>
      </c>
      <c r="P46" s="34" t="n">
        <f aca="false">IF($F46&lt;P$3,IF($G46&gt;P$3,1/($G46-$F46),0),0)</f>
        <v>2.5</v>
      </c>
      <c r="Q46" s="34" t="n">
        <f aca="false">IF($F46&lt;Q$3,IF($G46&gt;Q$3,1/($G46-$F46),0),0)</f>
        <v>2.5</v>
      </c>
      <c r="R46" s="34" t="n">
        <f aca="false">IF($F46&lt;R$3,IF($G46&gt;R$3,1/($G46-$F46),0),0)</f>
        <v>0</v>
      </c>
      <c r="S46" s="34" t="n">
        <f aca="false">IF($F46&lt;S$3,IF($G46&gt;S$3,1/($G46-$F46),0),0)</f>
        <v>0</v>
      </c>
      <c r="T46" s="34" t="n">
        <f aca="false">IF($F46&lt;T$3,IF($G46&gt;T$3,1/($G46-$F46),0),0)</f>
        <v>0</v>
      </c>
      <c r="U46" s="34" t="n">
        <f aca="false">IF($F46&lt;U$3,IF($G46&gt;U$3,1/($G46-$F46),0),0)</f>
        <v>0</v>
      </c>
      <c r="V46" s="34" t="n">
        <f aca="false">IF($F46&lt;V$3,IF($G46&gt;V$3,1/($G46-$F46),0),0)</f>
        <v>0</v>
      </c>
      <c r="W46" s="34" t="n">
        <f aca="false">IF($F46&lt;W$3,IF($G46&gt;W$3,1/($G46-$F46),0),0)</f>
        <v>0</v>
      </c>
      <c r="X46" s="34" t="n">
        <f aca="false">IF($F46&lt;X$3,IF($G46&gt;X$3,1/($G46-$F46),0),0)</f>
        <v>0</v>
      </c>
      <c r="Y46" s="34" t="n">
        <f aca="false">IF($F46&lt;Y$3,IF($G46&gt;Y$3,1/($G46-$F46),0),0)</f>
        <v>0</v>
      </c>
      <c r="Z46" s="34" t="n">
        <f aca="false">IF($F46&lt;Z$3,IF($G46&gt;Z$3,1/($G46-$F46),0),0)</f>
        <v>0</v>
      </c>
      <c r="AA46" s="34" t="n">
        <f aca="false">IF($F46&lt;AA$3,IF($G46&gt;AA$3,1/($G46-$F46),0),0)</f>
        <v>0</v>
      </c>
      <c r="AB46" s="34" t="n">
        <f aca="false">IF($F46&lt;AB$3,IF($G46&gt;AB$3,1/($G46-$F46),0),0)</f>
        <v>0</v>
      </c>
      <c r="AC46" s="34" t="n">
        <f aca="false">IF($F46&lt;AC$3,IF($G46&gt;AC$3,1/($G46-$F46),0),0)</f>
        <v>0</v>
      </c>
      <c r="AD46" s="34" t="n">
        <f aca="false">IF($F46&lt;AD$3,IF($G46&gt;AD$3,1/($G46-$F46),0),0)</f>
        <v>0</v>
      </c>
      <c r="AE46" s="34" t="n">
        <f aca="false">IF($F46&lt;AE$3,IF($G46&gt;AE$3,1/($G46-$F46),0),0)</f>
        <v>0</v>
      </c>
      <c r="AF46" s="34" t="n">
        <f aca="false">IF($F46&lt;AF$3,IF($G46&gt;AF$3,1/($G46-$F46),0),0)</f>
        <v>0</v>
      </c>
      <c r="AG46" s="34" t="n">
        <f aca="false">IF($F46&lt;AG$3,IF($G46&gt;AG$3,1/($G46-$F46),0),0)</f>
        <v>0</v>
      </c>
      <c r="AH46" s="34" t="n">
        <f aca="false">IF($F46&lt;AH$3,IF($G46&gt;AH$3,1/($G46-$F46),0),0)</f>
        <v>0</v>
      </c>
    </row>
    <row r="47" customFormat="false" ht="12.75" hidden="false" customHeight="false" outlineLevel="0" collapsed="false">
      <c r="A47" s="38" t="s">
        <v>224</v>
      </c>
      <c r="B47" s="38" t="s">
        <v>41</v>
      </c>
      <c r="C47" s="38"/>
      <c r="D47" s="38" t="s">
        <v>222</v>
      </c>
      <c r="E47" s="22" t="s">
        <v>223</v>
      </c>
      <c r="F47" s="39" t="n">
        <v>0.4</v>
      </c>
      <c r="G47" s="39" t="n">
        <v>0.8</v>
      </c>
      <c r="H47" s="41" t="s">
        <v>1339</v>
      </c>
      <c r="I47" s="41"/>
      <c r="J47" s="34" t="n">
        <f aca="false">IF($F47&lt;J$3,IF($G47&gt;J$3,1/($G47-$F47),0),0)</f>
        <v>0</v>
      </c>
      <c r="K47" s="34" t="n">
        <f aca="false">IF($F47&lt;K$3,IF($G47&gt;K$3,1/($G47-$F47),0),0)</f>
        <v>0</v>
      </c>
      <c r="L47" s="34" t="n">
        <f aca="false">IF($F47&lt;L$3,IF($G47&gt;L$3,1/($G47-$F47),0),0)</f>
        <v>0</v>
      </c>
      <c r="M47" s="34" t="n">
        <f aca="false">IF($F47&lt;M$3,IF($G47&gt;M$3,1/($G47-$F47),0),0)</f>
        <v>0</v>
      </c>
      <c r="N47" s="34" t="n">
        <f aca="false">IF($F47&lt;N$3,IF($G47&gt;N$3,1/($G47-$F47),0),0)</f>
        <v>2.5</v>
      </c>
      <c r="O47" s="34" t="n">
        <f aca="false">IF($F47&lt;O$3,IF($G47&gt;O$3,1/($G47-$F47),0),0)</f>
        <v>2.5</v>
      </c>
      <c r="P47" s="34" t="n">
        <f aca="false">IF($F47&lt;P$3,IF($G47&gt;P$3,1/($G47-$F47),0),0)</f>
        <v>2.5</v>
      </c>
      <c r="Q47" s="34" t="n">
        <f aca="false">IF($F47&lt;Q$3,IF($G47&gt;Q$3,1/($G47-$F47),0),0)</f>
        <v>2.5</v>
      </c>
      <c r="R47" s="34" t="n">
        <f aca="false">IF($F47&lt;R$3,IF($G47&gt;R$3,1/($G47-$F47),0),0)</f>
        <v>0</v>
      </c>
      <c r="S47" s="34" t="n">
        <f aca="false">IF($F47&lt;S$3,IF($G47&gt;S$3,1/($G47-$F47),0),0)</f>
        <v>0</v>
      </c>
      <c r="T47" s="34" t="n">
        <f aca="false">IF($F47&lt;T$3,IF($G47&gt;T$3,1/($G47-$F47),0),0)</f>
        <v>0</v>
      </c>
      <c r="U47" s="34" t="n">
        <f aca="false">IF($F47&lt;U$3,IF($G47&gt;U$3,1/($G47-$F47),0),0)</f>
        <v>0</v>
      </c>
      <c r="V47" s="34" t="n">
        <f aca="false">IF($F47&lt;V$3,IF($G47&gt;V$3,1/($G47-$F47),0),0)</f>
        <v>0</v>
      </c>
      <c r="W47" s="34" t="n">
        <f aca="false">IF($F47&lt;W$3,IF($G47&gt;W$3,1/($G47-$F47),0),0)</f>
        <v>0</v>
      </c>
      <c r="X47" s="34" t="n">
        <f aca="false">IF($F47&lt;X$3,IF($G47&gt;X$3,1/($G47-$F47),0),0)</f>
        <v>0</v>
      </c>
      <c r="Y47" s="34" t="n">
        <f aca="false">IF($F47&lt;Y$3,IF($G47&gt;Y$3,1/($G47-$F47),0),0)</f>
        <v>0</v>
      </c>
      <c r="Z47" s="34" t="n">
        <f aca="false">IF($F47&lt;Z$3,IF($G47&gt;Z$3,1/($G47-$F47),0),0)</f>
        <v>0</v>
      </c>
      <c r="AA47" s="34" t="n">
        <f aca="false">IF($F47&lt;AA$3,IF($G47&gt;AA$3,1/($G47-$F47),0),0)</f>
        <v>0</v>
      </c>
      <c r="AB47" s="34" t="n">
        <f aca="false">IF($F47&lt;AB$3,IF($G47&gt;AB$3,1/($G47-$F47),0),0)</f>
        <v>0</v>
      </c>
      <c r="AC47" s="34" t="n">
        <f aca="false">IF($F47&lt;AC$3,IF($G47&gt;AC$3,1/($G47-$F47),0),0)</f>
        <v>0</v>
      </c>
      <c r="AD47" s="34" t="n">
        <f aca="false">IF($F47&lt;AD$3,IF($G47&gt;AD$3,1/($G47-$F47),0),0)</f>
        <v>0</v>
      </c>
      <c r="AE47" s="34" t="n">
        <f aca="false">IF($F47&lt;AE$3,IF($G47&gt;AE$3,1/($G47-$F47),0),0)</f>
        <v>0</v>
      </c>
      <c r="AF47" s="34" t="n">
        <f aca="false">IF($F47&lt;AF$3,IF($G47&gt;AF$3,1/($G47-$F47),0),0)</f>
        <v>0</v>
      </c>
      <c r="AG47" s="34" t="n">
        <f aca="false">IF($F47&lt;AG$3,IF($G47&gt;AG$3,1/($G47-$F47),0),0)</f>
        <v>0</v>
      </c>
      <c r="AH47" s="34" t="n">
        <f aca="false">IF($F47&lt;AH$3,IF($G47&gt;AH$3,1/($G47-$F47),0),0)</f>
        <v>0</v>
      </c>
    </row>
    <row r="48" customFormat="false" ht="12.75" hidden="false" customHeight="false" outlineLevel="0" collapsed="false">
      <c r="A48" s="38" t="s">
        <v>225</v>
      </c>
      <c r="B48" s="38" t="s">
        <v>41</v>
      </c>
      <c r="C48" s="38"/>
      <c r="D48" s="38" t="s">
        <v>222</v>
      </c>
      <c r="E48" s="22" t="s">
        <v>223</v>
      </c>
      <c r="F48" s="39" t="n">
        <v>0.4</v>
      </c>
      <c r="G48" s="39" t="n">
        <v>0.8</v>
      </c>
      <c r="H48" s="41" t="s">
        <v>1339</v>
      </c>
      <c r="I48" s="41"/>
      <c r="J48" s="34" t="n">
        <f aca="false">IF($F48&lt;J$3,IF($G48&gt;J$3,1/($G48-$F48),0),0)</f>
        <v>0</v>
      </c>
      <c r="K48" s="34" t="n">
        <f aca="false">IF($F48&lt;K$3,IF($G48&gt;K$3,1/($G48-$F48),0),0)</f>
        <v>0</v>
      </c>
      <c r="L48" s="34" t="n">
        <f aca="false">IF($F48&lt;L$3,IF($G48&gt;L$3,1/($G48-$F48),0),0)</f>
        <v>0</v>
      </c>
      <c r="M48" s="34" t="n">
        <f aca="false">IF($F48&lt;M$3,IF($G48&gt;M$3,1/($G48-$F48),0),0)</f>
        <v>0</v>
      </c>
      <c r="N48" s="34" t="n">
        <f aca="false">IF($F48&lt;N$3,IF($G48&gt;N$3,1/($G48-$F48),0),0)</f>
        <v>2.5</v>
      </c>
      <c r="O48" s="34" t="n">
        <f aca="false">IF($F48&lt;O$3,IF($G48&gt;O$3,1/($G48-$F48),0),0)</f>
        <v>2.5</v>
      </c>
      <c r="P48" s="34" t="n">
        <f aca="false">IF($F48&lt;P$3,IF($G48&gt;P$3,1/($G48-$F48),0),0)</f>
        <v>2.5</v>
      </c>
      <c r="Q48" s="34" t="n">
        <f aca="false">IF($F48&lt;Q$3,IF($G48&gt;Q$3,1/($G48-$F48),0),0)</f>
        <v>2.5</v>
      </c>
      <c r="R48" s="34" t="n">
        <f aca="false">IF($F48&lt;R$3,IF($G48&gt;R$3,1/($G48-$F48),0),0)</f>
        <v>0</v>
      </c>
      <c r="S48" s="34" t="n">
        <f aca="false">IF($F48&lt;S$3,IF($G48&gt;S$3,1/($G48-$F48),0),0)</f>
        <v>0</v>
      </c>
      <c r="T48" s="34" t="n">
        <f aca="false">IF($F48&lt;T$3,IF($G48&gt;T$3,1/($G48-$F48),0),0)</f>
        <v>0</v>
      </c>
      <c r="U48" s="34" t="n">
        <f aca="false">IF($F48&lt;U$3,IF($G48&gt;U$3,1/($G48-$F48),0),0)</f>
        <v>0</v>
      </c>
      <c r="V48" s="34" t="n">
        <f aca="false">IF($F48&lt;V$3,IF($G48&gt;V$3,1/($G48-$F48),0),0)</f>
        <v>0</v>
      </c>
      <c r="W48" s="34" t="n">
        <f aca="false">IF($F48&lt;W$3,IF($G48&gt;W$3,1/($G48-$F48),0),0)</f>
        <v>0</v>
      </c>
      <c r="X48" s="34" t="n">
        <f aca="false">IF($F48&lt;X$3,IF($G48&gt;X$3,1/($G48-$F48),0),0)</f>
        <v>0</v>
      </c>
      <c r="Y48" s="34" t="n">
        <f aca="false">IF($F48&lt;Y$3,IF($G48&gt;Y$3,1/($G48-$F48),0),0)</f>
        <v>0</v>
      </c>
      <c r="Z48" s="34" t="n">
        <f aca="false">IF($F48&lt;Z$3,IF($G48&gt;Z$3,1/($G48-$F48),0),0)</f>
        <v>0</v>
      </c>
      <c r="AA48" s="34" t="n">
        <f aca="false">IF($F48&lt;AA$3,IF($G48&gt;AA$3,1/($G48-$F48),0),0)</f>
        <v>0</v>
      </c>
      <c r="AB48" s="34" t="n">
        <f aca="false">IF($F48&lt;AB$3,IF($G48&gt;AB$3,1/($G48-$F48),0),0)</f>
        <v>0</v>
      </c>
      <c r="AC48" s="34" t="n">
        <f aca="false">IF($F48&lt;AC$3,IF($G48&gt;AC$3,1/($G48-$F48),0),0)</f>
        <v>0</v>
      </c>
      <c r="AD48" s="34" t="n">
        <f aca="false">IF($F48&lt;AD$3,IF($G48&gt;AD$3,1/($G48-$F48),0),0)</f>
        <v>0</v>
      </c>
      <c r="AE48" s="34" t="n">
        <f aca="false">IF($F48&lt;AE$3,IF($G48&gt;AE$3,1/($G48-$F48),0),0)</f>
        <v>0</v>
      </c>
      <c r="AF48" s="34" t="n">
        <f aca="false">IF($F48&lt;AF$3,IF($G48&gt;AF$3,1/($G48-$F48),0),0)</f>
        <v>0</v>
      </c>
      <c r="AG48" s="34" t="n">
        <f aca="false">IF($F48&lt;AG$3,IF($G48&gt;AG$3,1/($G48-$F48),0),0)</f>
        <v>0</v>
      </c>
      <c r="AH48" s="34" t="n">
        <f aca="false">IF($F48&lt;AH$3,IF($G48&gt;AH$3,1/($G48-$F48),0),0)</f>
        <v>0</v>
      </c>
    </row>
    <row r="49" customFormat="false" ht="12.75" hidden="false" customHeight="false" outlineLevel="0" collapsed="false">
      <c r="A49" s="38" t="s">
        <v>226</v>
      </c>
      <c r="B49" s="38" t="s">
        <v>41</v>
      </c>
      <c r="C49" s="38"/>
      <c r="D49" s="38" t="s">
        <v>227</v>
      </c>
      <c r="E49" s="22" t="s">
        <v>130</v>
      </c>
      <c r="F49" s="39" t="n">
        <v>0.5</v>
      </c>
      <c r="G49" s="40" t="n">
        <v>2.5</v>
      </c>
      <c r="H49" s="41" t="s">
        <v>1339</v>
      </c>
      <c r="I49" s="42" t="s">
        <v>1340</v>
      </c>
      <c r="J49" s="34" t="n">
        <f aca="false">IF($F49&lt;J$3,IF($G49&gt;J$3,1/($G49-$F49),0),0)</f>
        <v>0</v>
      </c>
      <c r="K49" s="34" t="n">
        <f aca="false">IF($F49&lt;K$3,IF($G49&gt;K$3,1/($G49-$F49),0),0)</f>
        <v>0</v>
      </c>
      <c r="L49" s="34" t="n">
        <f aca="false">IF($F49&lt;L$3,IF($G49&gt;L$3,1/($G49-$F49),0),0)</f>
        <v>0</v>
      </c>
      <c r="M49" s="34" t="n">
        <f aca="false">IF($F49&lt;M$3,IF($G49&gt;M$3,1/($G49-$F49),0),0)</f>
        <v>0</v>
      </c>
      <c r="N49" s="34" t="n">
        <f aca="false">IF($F49&lt;N$3,IF($G49&gt;N$3,1/($G49-$F49),0),0)</f>
        <v>0</v>
      </c>
      <c r="O49" s="34" t="n">
        <f aca="false">IF($F49&lt;O$3,IF($G49&gt;O$3,1/($G49-$F49),0),0)</f>
        <v>0.5</v>
      </c>
      <c r="P49" s="34" t="n">
        <f aca="false">IF($F49&lt;P$3,IF($G49&gt;P$3,1/($G49-$F49),0),0)</f>
        <v>0.5</v>
      </c>
      <c r="Q49" s="34" t="n">
        <f aca="false">IF($F49&lt;Q$3,IF($G49&gt;Q$3,1/($G49-$F49),0),0)</f>
        <v>0.5</v>
      </c>
      <c r="R49" s="34" t="n">
        <f aca="false">IF($F49&lt;R$3,IF($G49&gt;R$3,1/($G49-$F49),0),0)</f>
        <v>0.5</v>
      </c>
      <c r="S49" s="34" t="n">
        <f aca="false">IF($F49&lt;S$3,IF($G49&gt;S$3,1/($G49-$F49),0),0)</f>
        <v>0.5</v>
      </c>
      <c r="T49" s="34" t="n">
        <f aca="false">IF($F49&lt;T$3,IF($G49&gt;T$3,1/($G49-$F49),0),0)</f>
        <v>0.5</v>
      </c>
      <c r="U49" s="34" t="n">
        <f aca="false">IF($F49&lt;U$3,IF($G49&gt;U$3,1/($G49-$F49),0),0)</f>
        <v>0.5</v>
      </c>
      <c r="V49" s="34" t="n">
        <f aca="false">IF($F49&lt;V$3,IF($G49&gt;V$3,1/($G49-$F49),0),0)</f>
        <v>0.5</v>
      </c>
      <c r="W49" s="34" t="n">
        <f aca="false">IF($F49&lt;W$3,IF($G49&gt;W$3,1/($G49-$F49),0),0)</f>
        <v>0.5</v>
      </c>
      <c r="X49" s="34" t="n">
        <f aca="false">IF($F49&lt;X$3,IF($G49&gt;X$3,1/($G49-$F49),0),0)</f>
        <v>0.5</v>
      </c>
      <c r="Y49" s="34" t="n">
        <f aca="false">IF($F49&lt;Y$3,IF($G49&gt;Y$3,1/($G49-$F49),0),0)</f>
        <v>0.5</v>
      </c>
      <c r="Z49" s="34" t="n">
        <f aca="false">IF($F49&lt;Z$3,IF($G49&gt;Z$3,1/($G49-$F49),0),0)</f>
        <v>0.5</v>
      </c>
      <c r="AA49" s="34" t="n">
        <f aca="false">IF($F49&lt;AA$3,IF($G49&gt;AA$3,1/($G49-$F49),0),0)</f>
        <v>0.5</v>
      </c>
      <c r="AB49" s="34" t="n">
        <f aca="false">IF($F49&lt;AB$3,IF($G49&gt;AB$3,1/($G49-$F49),0),0)</f>
        <v>0.5</v>
      </c>
      <c r="AC49" s="34" t="n">
        <f aca="false">IF($F49&lt;AC$3,IF($G49&gt;AC$3,1/($G49-$F49),0),0)</f>
        <v>0.5</v>
      </c>
      <c r="AD49" s="34" t="n">
        <f aca="false">IF($F49&lt;AD$3,IF($G49&gt;AD$3,1/($G49-$F49),0),0)</f>
        <v>0.5</v>
      </c>
      <c r="AE49" s="34" t="n">
        <f aca="false">IF($F49&lt;AE$3,IF($G49&gt;AE$3,1/($G49-$F49),0),0)</f>
        <v>0.5</v>
      </c>
      <c r="AF49" s="34" t="n">
        <f aca="false">IF($F49&lt;AF$3,IF($G49&gt;AF$3,1/($G49-$F49),0),0)</f>
        <v>0.5</v>
      </c>
      <c r="AG49" s="34" t="n">
        <f aca="false">IF($F49&lt;AG$3,IF($G49&gt;AG$3,1/($G49-$F49),0),0)</f>
        <v>0.5</v>
      </c>
      <c r="AH49" s="34" t="n">
        <f aca="false">IF($F49&lt;AH$3,IF($G49&gt;AH$3,1/($G49-$F49),0),0)</f>
        <v>0.5</v>
      </c>
    </row>
    <row r="50" customFormat="false" ht="12.75" hidden="false" customHeight="false" outlineLevel="0" collapsed="false">
      <c r="A50" s="38" t="s">
        <v>228</v>
      </c>
      <c r="B50" s="38" t="s">
        <v>41</v>
      </c>
      <c r="C50" s="38"/>
      <c r="D50" s="38" t="s">
        <v>121</v>
      </c>
      <c r="E50" s="22" t="s">
        <v>122</v>
      </c>
      <c r="F50" s="39" t="n">
        <v>0.2</v>
      </c>
      <c r="G50" s="40" t="n">
        <v>2.5</v>
      </c>
      <c r="H50" s="41" t="s">
        <v>1339</v>
      </c>
      <c r="I50" s="42" t="s">
        <v>1340</v>
      </c>
      <c r="J50" s="34" t="n">
        <f aca="false">IF($F50&lt;J$3,IF($G50&gt;J$3,1/($G50-$F50),0),0)</f>
        <v>0</v>
      </c>
      <c r="K50" s="34" t="n">
        <f aca="false">IF($F50&lt;K$3,IF($G50&gt;K$3,1/($G50-$F50),0),0)</f>
        <v>0</v>
      </c>
      <c r="L50" s="34" t="n">
        <f aca="false">IF($F50&lt;L$3,IF($G50&gt;L$3,1/($G50-$F50),0),0)</f>
        <v>0.434782608695652</v>
      </c>
      <c r="M50" s="34" t="n">
        <f aca="false">IF($F50&lt;M$3,IF($G50&gt;M$3,1/($G50-$F50),0),0)</f>
        <v>0.434782608695652</v>
      </c>
      <c r="N50" s="34" t="n">
        <f aca="false">IF($F50&lt;N$3,IF($G50&gt;N$3,1/($G50-$F50),0),0)</f>
        <v>0.434782608695652</v>
      </c>
      <c r="O50" s="34" t="n">
        <f aca="false">IF($F50&lt;O$3,IF($G50&gt;O$3,1/($G50-$F50),0),0)</f>
        <v>0.434782608695652</v>
      </c>
      <c r="P50" s="34" t="n">
        <f aca="false">IF($F50&lt;P$3,IF($G50&gt;P$3,1/($G50-$F50),0),0)</f>
        <v>0.434782608695652</v>
      </c>
      <c r="Q50" s="34" t="n">
        <f aca="false">IF($F50&lt;Q$3,IF($G50&gt;Q$3,1/($G50-$F50),0),0)</f>
        <v>0.434782608695652</v>
      </c>
      <c r="R50" s="34" t="n">
        <f aca="false">IF($F50&lt;R$3,IF($G50&gt;R$3,1/($G50-$F50),0),0)</f>
        <v>0.434782608695652</v>
      </c>
      <c r="S50" s="34" t="n">
        <f aca="false">IF($F50&lt;S$3,IF($G50&gt;S$3,1/($G50-$F50),0),0)</f>
        <v>0.434782608695652</v>
      </c>
      <c r="T50" s="34" t="n">
        <f aca="false">IF($F50&lt;T$3,IF($G50&gt;T$3,1/($G50-$F50),0),0)</f>
        <v>0.434782608695652</v>
      </c>
      <c r="U50" s="34" t="n">
        <f aca="false">IF($F50&lt;U$3,IF($G50&gt;U$3,1/($G50-$F50),0),0)</f>
        <v>0.434782608695652</v>
      </c>
      <c r="V50" s="34" t="n">
        <f aca="false">IF($F50&lt;V$3,IF($G50&gt;V$3,1/($G50-$F50),0),0)</f>
        <v>0.434782608695652</v>
      </c>
      <c r="W50" s="34" t="n">
        <f aca="false">IF($F50&lt;W$3,IF($G50&gt;W$3,1/($G50-$F50),0),0)</f>
        <v>0.434782608695652</v>
      </c>
      <c r="X50" s="34" t="n">
        <f aca="false">IF($F50&lt;X$3,IF($G50&gt;X$3,1/($G50-$F50),0),0)</f>
        <v>0.434782608695652</v>
      </c>
      <c r="Y50" s="34" t="n">
        <f aca="false">IF($F50&lt;Y$3,IF($G50&gt;Y$3,1/($G50-$F50),0),0)</f>
        <v>0.434782608695652</v>
      </c>
      <c r="Z50" s="34" t="n">
        <f aca="false">IF($F50&lt;Z$3,IF($G50&gt;Z$3,1/($G50-$F50),0),0)</f>
        <v>0.434782608695652</v>
      </c>
      <c r="AA50" s="34" t="n">
        <f aca="false">IF($F50&lt;AA$3,IF($G50&gt;AA$3,1/($G50-$F50),0),0)</f>
        <v>0.434782608695652</v>
      </c>
      <c r="AB50" s="34" t="n">
        <f aca="false">IF($F50&lt;AB$3,IF($G50&gt;AB$3,1/($G50-$F50),0),0)</f>
        <v>0.434782608695652</v>
      </c>
      <c r="AC50" s="34" t="n">
        <f aca="false">IF($F50&lt;AC$3,IF($G50&gt;AC$3,1/($G50-$F50),0),0)</f>
        <v>0.434782608695652</v>
      </c>
      <c r="AD50" s="34" t="n">
        <f aca="false">IF($F50&lt;AD$3,IF($G50&gt;AD$3,1/($G50-$F50),0),0)</f>
        <v>0.434782608695652</v>
      </c>
      <c r="AE50" s="34" t="n">
        <f aca="false">IF($F50&lt;AE$3,IF($G50&gt;AE$3,1/($G50-$F50),0),0)</f>
        <v>0.434782608695652</v>
      </c>
      <c r="AF50" s="34" t="n">
        <f aca="false">IF($F50&lt;AF$3,IF($G50&gt;AF$3,1/($G50-$F50),0),0)</f>
        <v>0.434782608695652</v>
      </c>
      <c r="AG50" s="34" t="n">
        <f aca="false">IF($F50&lt;AG$3,IF($G50&gt;AG$3,1/($G50-$F50),0),0)</f>
        <v>0.434782608695652</v>
      </c>
      <c r="AH50" s="34" t="n">
        <f aca="false">IF($F50&lt;AH$3,IF($G50&gt;AH$3,1/($G50-$F50),0),0)</f>
        <v>0.434782608695652</v>
      </c>
    </row>
    <row r="51" customFormat="false" ht="12.75" hidden="false" customHeight="false" outlineLevel="0" collapsed="false">
      <c r="A51" s="38" t="s">
        <v>229</v>
      </c>
      <c r="B51" s="38" t="s">
        <v>41</v>
      </c>
      <c r="C51" s="38"/>
      <c r="D51" s="38" t="s">
        <v>121</v>
      </c>
      <c r="E51" s="22" t="s">
        <v>122</v>
      </c>
      <c r="F51" s="39" t="n">
        <v>0.2</v>
      </c>
      <c r="G51" s="40" t="n">
        <v>2.5</v>
      </c>
      <c r="H51" s="41" t="s">
        <v>1339</v>
      </c>
      <c r="I51" s="42" t="s">
        <v>1340</v>
      </c>
      <c r="J51" s="34" t="n">
        <f aca="false">IF($F51&lt;J$3,IF($G51&gt;J$3,1/($G51-$F51),0),0)</f>
        <v>0</v>
      </c>
      <c r="K51" s="34" t="n">
        <f aca="false">IF($F51&lt;K$3,IF($G51&gt;K$3,1/($G51-$F51),0),0)</f>
        <v>0</v>
      </c>
      <c r="L51" s="34" t="n">
        <f aca="false">IF($F51&lt;L$3,IF($G51&gt;L$3,1/($G51-$F51),0),0)</f>
        <v>0.434782608695652</v>
      </c>
      <c r="M51" s="34" t="n">
        <f aca="false">IF($F51&lt;M$3,IF($G51&gt;M$3,1/($G51-$F51),0),0)</f>
        <v>0.434782608695652</v>
      </c>
      <c r="N51" s="34" t="n">
        <f aca="false">IF($F51&lt;N$3,IF($G51&gt;N$3,1/($G51-$F51),0),0)</f>
        <v>0.434782608695652</v>
      </c>
      <c r="O51" s="34" t="n">
        <f aca="false">IF($F51&lt;O$3,IF($G51&gt;O$3,1/($G51-$F51),0),0)</f>
        <v>0.434782608695652</v>
      </c>
      <c r="P51" s="34" t="n">
        <f aca="false">IF($F51&lt;P$3,IF($G51&gt;P$3,1/($G51-$F51),0),0)</f>
        <v>0.434782608695652</v>
      </c>
      <c r="Q51" s="34" t="n">
        <f aca="false">IF($F51&lt;Q$3,IF($G51&gt;Q$3,1/($G51-$F51),0),0)</f>
        <v>0.434782608695652</v>
      </c>
      <c r="R51" s="34" t="n">
        <f aca="false">IF($F51&lt;R$3,IF($G51&gt;R$3,1/($G51-$F51),0),0)</f>
        <v>0.434782608695652</v>
      </c>
      <c r="S51" s="34" t="n">
        <f aca="false">IF($F51&lt;S$3,IF($G51&gt;S$3,1/($G51-$F51),0),0)</f>
        <v>0.434782608695652</v>
      </c>
      <c r="T51" s="34" t="n">
        <f aca="false">IF($F51&lt;T$3,IF($G51&gt;T$3,1/($G51-$F51),0),0)</f>
        <v>0.434782608695652</v>
      </c>
      <c r="U51" s="34" t="n">
        <f aca="false">IF($F51&lt;U$3,IF($G51&gt;U$3,1/($G51-$F51),0),0)</f>
        <v>0.434782608695652</v>
      </c>
      <c r="V51" s="34" t="n">
        <f aca="false">IF($F51&lt;V$3,IF($G51&gt;V$3,1/($G51-$F51),0),0)</f>
        <v>0.434782608695652</v>
      </c>
      <c r="W51" s="34" t="n">
        <f aca="false">IF($F51&lt;W$3,IF($G51&gt;W$3,1/($G51-$F51),0),0)</f>
        <v>0.434782608695652</v>
      </c>
      <c r="X51" s="34" t="n">
        <f aca="false">IF($F51&lt;X$3,IF($G51&gt;X$3,1/($G51-$F51),0),0)</f>
        <v>0.434782608695652</v>
      </c>
      <c r="Y51" s="34" t="n">
        <f aca="false">IF($F51&lt;Y$3,IF($G51&gt;Y$3,1/($G51-$F51),0),0)</f>
        <v>0.434782608695652</v>
      </c>
      <c r="Z51" s="34" t="n">
        <f aca="false">IF($F51&lt;Z$3,IF($G51&gt;Z$3,1/($G51-$F51),0),0)</f>
        <v>0.434782608695652</v>
      </c>
      <c r="AA51" s="34" t="n">
        <f aca="false">IF($F51&lt;AA$3,IF($G51&gt;AA$3,1/($G51-$F51),0),0)</f>
        <v>0.434782608695652</v>
      </c>
      <c r="AB51" s="34" t="n">
        <f aca="false">IF($F51&lt;AB$3,IF($G51&gt;AB$3,1/($G51-$F51),0),0)</f>
        <v>0.434782608695652</v>
      </c>
      <c r="AC51" s="34" t="n">
        <f aca="false">IF($F51&lt;AC$3,IF($G51&gt;AC$3,1/($G51-$F51),0),0)</f>
        <v>0.434782608695652</v>
      </c>
      <c r="AD51" s="34" t="n">
        <f aca="false">IF($F51&lt;AD$3,IF($G51&gt;AD$3,1/($G51-$F51),0),0)</f>
        <v>0.434782608695652</v>
      </c>
      <c r="AE51" s="34" t="n">
        <f aca="false">IF($F51&lt;AE$3,IF($G51&gt;AE$3,1/($G51-$F51),0),0)</f>
        <v>0.434782608695652</v>
      </c>
      <c r="AF51" s="34" t="n">
        <f aca="false">IF($F51&lt;AF$3,IF($G51&gt;AF$3,1/($G51-$F51),0),0)</f>
        <v>0.434782608695652</v>
      </c>
      <c r="AG51" s="34" t="n">
        <f aca="false">IF($F51&lt;AG$3,IF($G51&gt;AG$3,1/($G51-$F51),0),0)</f>
        <v>0.434782608695652</v>
      </c>
      <c r="AH51" s="34" t="n">
        <f aca="false">IF($F51&lt;AH$3,IF($G51&gt;AH$3,1/($G51-$F51),0),0)</f>
        <v>0.434782608695652</v>
      </c>
    </row>
    <row r="52" customFormat="false" ht="12.75" hidden="false" customHeight="false" outlineLevel="0" collapsed="false">
      <c r="A52" s="38" t="s">
        <v>230</v>
      </c>
      <c r="B52" s="38" t="s">
        <v>41</v>
      </c>
      <c r="C52" s="38"/>
      <c r="D52" s="38" t="s">
        <v>121</v>
      </c>
      <c r="E52" s="22" t="s">
        <v>122</v>
      </c>
      <c r="F52" s="39" t="n">
        <v>0.2</v>
      </c>
      <c r="G52" s="40" t="n">
        <v>2.5</v>
      </c>
      <c r="H52" s="41" t="s">
        <v>1339</v>
      </c>
      <c r="I52" s="42" t="s">
        <v>1340</v>
      </c>
      <c r="J52" s="34" t="n">
        <f aca="false">IF($F52&lt;J$3,IF($G52&gt;J$3,1/($G52-$F52),0),0)</f>
        <v>0</v>
      </c>
      <c r="K52" s="34" t="n">
        <f aca="false">IF($F52&lt;K$3,IF($G52&gt;K$3,1/($G52-$F52),0),0)</f>
        <v>0</v>
      </c>
      <c r="L52" s="34" t="n">
        <f aca="false">IF($F52&lt;L$3,IF($G52&gt;L$3,1/($G52-$F52),0),0)</f>
        <v>0.434782608695652</v>
      </c>
      <c r="M52" s="34" t="n">
        <f aca="false">IF($F52&lt;M$3,IF($G52&gt;M$3,1/($G52-$F52),0),0)</f>
        <v>0.434782608695652</v>
      </c>
      <c r="N52" s="34" t="n">
        <f aca="false">IF($F52&lt;N$3,IF($G52&gt;N$3,1/($G52-$F52),0),0)</f>
        <v>0.434782608695652</v>
      </c>
      <c r="O52" s="34" t="n">
        <f aca="false">IF($F52&lt;O$3,IF($G52&gt;O$3,1/($G52-$F52),0),0)</f>
        <v>0.434782608695652</v>
      </c>
      <c r="P52" s="34" t="n">
        <f aca="false">IF($F52&lt;P$3,IF($G52&gt;P$3,1/($G52-$F52),0),0)</f>
        <v>0.434782608695652</v>
      </c>
      <c r="Q52" s="34" t="n">
        <f aca="false">IF($F52&lt;Q$3,IF($G52&gt;Q$3,1/($G52-$F52),0),0)</f>
        <v>0.434782608695652</v>
      </c>
      <c r="R52" s="34" t="n">
        <f aca="false">IF($F52&lt;R$3,IF($G52&gt;R$3,1/($G52-$F52),0),0)</f>
        <v>0.434782608695652</v>
      </c>
      <c r="S52" s="34" t="n">
        <f aca="false">IF($F52&lt;S$3,IF($G52&gt;S$3,1/($G52-$F52),0),0)</f>
        <v>0.434782608695652</v>
      </c>
      <c r="T52" s="34" t="n">
        <f aca="false">IF($F52&lt;T$3,IF($G52&gt;T$3,1/($G52-$F52),0),0)</f>
        <v>0.434782608695652</v>
      </c>
      <c r="U52" s="34" t="n">
        <f aca="false">IF($F52&lt;U$3,IF($G52&gt;U$3,1/($G52-$F52),0),0)</f>
        <v>0.434782608695652</v>
      </c>
      <c r="V52" s="34" t="n">
        <f aca="false">IF($F52&lt;V$3,IF($G52&gt;V$3,1/($G52-$F52),0),0)</f>
        <v>0.434782608695652</v>
      </c>
      <c r="W52" s="34" t="n">
        <f aca="false">IF($F52&lt;W$3,IF($G52&gt;W$3,1/($G52-$F52),0),0)</f>
        <v>0.434782608695652</v>
      </c>
      <c r="X52" s="34" t="n">
        <f aca="false">IF($F52&lt;X$3,IF($G52&gt;X$3,1/($G52-$F52),0),0)</f>
        <v>0.434782608695652</v>
      </c>
      <c r="Y52" s="34" t="n">
        <f aca="false">IF($F52&lt;Y$3,IF($G52&gt;Y$3,1/($G52-$F52),0),0)</f>
        <v>0.434782608695652</v>
      </c>
      <c r="Z52" s="34" t="n">
        <f aca="false">IF($F52&lt;Z$3,IF($G52&gt;Z$3,1/($G52-$F52),0),0)</f>
        <v>0.434782608695652</v>
      </c>
      <c r="AA52" s="34" t="n">
        <f aca="false">IF($F52&lt;AA$3,IF($G52&gt;AA$3,1/($G52-$F52),0),0)</f>
        <v>0.434782608695652</v>
      </c>
      <c r="AB52" s="34" t="n">
        <f aca="false">IF($F52&lt;AB$3,IF($G52&gt;AB$3,1/($G52-$F52),0),0)</f>
        <v>0.434782608695652</v>
      </c>
      <c r="AC52" s="34" t="n">
        <f aca="false">IF($F52&lt;AC$3,IF($G52&gt;AC$3,1/($G52-$F52),0),0)</f>
        <v>0.434782608695652</v>
      </c>
      <c r="AD52" s="34" t="n">
        <f aca="false">IF($F52&lt;AD$3,IF($G52&gt;AD$3,1/($G52-$F52),0),0)</f>
        <v>0.434782608695652</v>
      </c>
      <c r="AE52" s="34" t="n">
        <f aca="false">IF($F52&lt;AE$3,IF($G52&gt;AE$3,1/($G52-$F52),0),0)</f>
        <v>0.434782608695652</v>
      </c>
      <c r="AF52" s="34" t="n">
        <f aca="false">IF($F52&lt;AF$3,IF($G52&gt;AF$3,1/($G52-$F52),0),0)</f>
        <v>0.434782608695652</v>
      </c>
      <c r="AG52" s="34" t="n">
        <f aca="false">IF($F52&lt;AG$3,IF($G52&gt;AG$3,1/($G52-$F52),0),0)</f>
        <v>0.434782608695652</v>
      </c>
      <c r="AH52" s="34" t="n">
        <f aca="false">IF($F52&lt;AH$3,IF($G52&gt;AH$3,1/($G52-$F52),0),0)</f>
        <v>0.434782608695652</v>
      </c>
    </row>
    <row r="53" customFormat="false" ht="12.75" hidden="false" customHeight="false" outlineLevel="0" collapsed="false">
      <c r="A53" s="38" t="s">
        <v>231</v>
      </c>
      <c r="B53" s="38" t="s">
        <v>41</v>
      </c>
      <c r="C53" s="38"/>
      <c r="D53" s="38" t="s">
        <v>222</v>
      </c>
      <c r="E53" s="22" t="s">
        <v>223</v>
      </c>
      <c r="F53" s="39" t="n">
        <v>0.4</v>
      </c>
      <c r="G53" s="39" t="n">
        <v>0.8</v>
      </c>
      <c r="H53" s="41" t="s">
        <v>1339</v>
      </c>
      <c r="I53" s="41"/>
      <c r="J53" s="34" t="n">
        <f aca="false">IF($F53&lt;J$3,IF($G53&gt;J$3,1/($G53-$F53),0),0)</f>
        <v>0</v>
      </c>
      <c r="K53" s="34" t="n">
        <f aca="false">IF($F53&lt;K$3,IF($G53&gt;K$3,1/($G53-$F53),0),0)</f>
        <v>0</v>
      </c>
      <c r="L53" s="34" t="n">
        <f aca="false">IF($F53&lt;L$3,IF($G53&gt;L$3,1/($G53-$F53),0),0)</f>
        <v>0</v>
      </c>
      <c r="M53" s="34" t="n">
        <f aca="false">IF($F53&lt;M$3,IF($G53&gt;M$3,1/($G53-$F53),0),0)</f>
        <v>0</v>
      </c>
      <c r="N53" s="34" t="n">
        <f aca="false">IF($F53&lt;N$3,IF($G53&gt;N$3,1/($G53-$F53),0),0)</f>
        <v>2.5</v>
      </c>
      <c r="O53" s="34" t="n">
        <f aca="false">IF($F53&lt;O$3,IF($G53&gt;O$3,1/($G53-$F53),0),0)</f>
        <v>2.5</v>
      </c>
      <c r="P53" s="34" t="n">
        <f aca="false">IF($F53&lt;P$3,IF($G53&gt;P$3,1/($G53-$F53),0),0)</f>
        <v>2.5</v>
      </c>
      <c r="Q53" s="34" t="n">
        <f aca="false">IF($F53&lt;Q$3,IF($G53&gt;Q$3,1/($G53-$F53),0),0)</f>
        <v>2.5</v>
      </c>
      <c r="R53" s="34" t="n">
        <f aca="false">IF($F53&lt;R$3,IF($G53&gt;R$3,1/($G53-$F53),0),0)</f>
        <v>0</v>
      </c>
      <c r="S53" s="34" t="n">
        <f aca="false">IF($F53&lt;S$3,IF($G53&gt;S$3,1/($G53-$F53),0),0)</f>
        <v>0</v>
      </c>
      <c r="T53" s="34" t="n">
        <f aca="false">IF($F53&lt;T$3,IF($G53&gt;T$3,1/($G53-$F53),0),0)</f>
        <v>0</v>
      </c>
      <c r="U53" s="34" t="n">
        <f aca="false">IF($F53&lt;U$3,IF($G53&gt;U$3,1/($G53-$F53),0),0)</f>
        <v>0</v>
      </c>
      <c r="V53" s="34" t="n">
        <f aca="false">IF($F53&lt;V$3,IF($G53&gt;V$3,1/($G53-$F53),0),0)</f>
        <v>0</v>
      </c>
      <c r="W53" s="34" t="n">
        <f aca="false">IF($F53&lt;W$3,IF($G53&gt;W$3,1/($G53-$F53),0),0)</f>
        <v>0</v>
      </c>
      <c r="X53" s="34" t="n">
        <f aca="false">IF($F53&lt;X$3,IF($G53&gt;X$3,1/($G53-$F53),0),0)</f>
        <v>0</v>
      </c>
      <c r="Y53" s="34" t="n">
        <f aca="false">IF($F53&lt;Y$3,IF($G53&gt;Y$3,1/($G53-$F53),0),0)</f>
        <v>0</v>
      </c>
      <c r="Z53" s="34" t="n">
        <f aca="false">IF($F53&lt;Z$3,IF($G53&gt;Z$3,1/($G53-$F53),0),0)</f>
        <v>0</v>
      </c>
      <c r="AA53" s="34" t="n">
        <f aca="false">IF($F53&lt;AA$3,IF($G53&gt;AA$3,1/($G53-$F53),0),0)</f>
        <v>0</v>
      </c>
      <c r="AB53" s="34" t="n">
        <f aca="false">IF($F53&lt;AB$3,IF($G53&gt;AB$3,1/($G53-$F53),0),0)</f>
        <v>0</v>
      </c>
      <c r="AC53" s="34" t="n">
        <f aca="false">IF($F53&lt;AC$3,IF($G53&gt;AC$3,1/($G53-$F53),0),0)</f>
        <v>0</v>
      </c>
      <c r="AD53" s="34" t="n">
        <f aca="false">IF($F53&lt;AD$3,IF($G53&gt;AD$3,1/($G53-$F53),0),0)</f>
        <v>0</v>
      </c>
      <c r="AE53" s="34" t="n">
        <f aca="false">IF($F53&lt;AE$3,IF($G53&gt;AE$3,1/($G53-$F53),0),0)</f>
        <v>0</v>
      </c>
      <c r="AF53" s="34" t="n">
        <f aca="false">IF($F53&lt;AF$3,IF($G53&gt;AF$3,1/($G53-$F53),0),0)</f>
        <v>0</v>
      </c>
      <c r="AG53" s="34" t="n">
        <f aca="false">IF($F53&lt;AG$3,IF($G53&gt;AG$3,1/($G53-$F53),0),0)</f>
        <v>0</v>
      </c>
      <c r="AH53" s="34" t="n">
        <f aca="false">IF($F53&lt;AH$3,IF($G53&gt;AH$3,1/($G53-$F53),0),0)</f>
        <v>0</v>
      </c>
    </row>
    <row r="54" customFormat="false" ht="12.75" hidden="false" customHeight="false" outlineLevel="0" collapsed="false">
      <c r="A54" s="38" t="s">
        <v>232</v>
      </c>
      <c r="B54" s="38" t="s">
        <v>41</v>
      </c>
      <c r="C54" s="38"/>
      <c r="D54" s="38" t="s">
        <v>126</v>
      </c>
      <c r="E54" s="22" t="s">
        <v>127</v>
      </c>
      <c r="F54" s="39" t="n">
        <v>0.8</v>
      </c>
      <c r="G54" s="39" t="n">
        <v>1.2</v>
      </c>
      <c r="H54" s="41" t="s">
        <v>1339</v>
      </c>
      <c r="I54" s="41"/>
      <c r="J54" s="34" t="n">
        <f aca="false">IF($F54&lt;J$3,IF($G54&gt;J$3,1/($G54-$F54),0),0)</f>
        <v>0</v>
      </c>
      <c r="K54" s="34" t="n">
        <f aca="false">IF($F54&lt;K$3,IF($G54&gt;K$3,1/($G54-$F54),0),0)</f>
        <v>0</v>
      </c>
      <c r="L54" s="34" t="n">
        <f aca="false">IF($F54&lt;L$3,IF($G54&gt;L$3,1/($G54-$F54),0),0)</f>
        <v>0</v>
      </c>
      <c r="M54" s="34" t="n">
        <f aca="false">IF($F54&lt;M$3,IF($G54&gt;M$3,1/($G54-$F54),0),0)</f>
        <v>0</v>
      </c>
      <c r="N54" s="34" t="n">
        <f aca="false">IF($F54&lt;N$3,IF($G54&gt;N$3,1/($G54-$F54),0),0)</f>
        <v>0</v>
      </c>
      <c r="O54" s="34" t="n">
        <f aca="false">IF($F54&lt;O$3,IF($G54&gt;O$3,1/($G54-$F54),0),0)</f>
        <v>0</v>
      </c>
      <c r="P54" s="34" t="n">
        <f aca="false">IF($F54&lt;P$3,IF($G54&gt;P$3,1/($G54-$F54),0),0)</f>
        <v>0</v>
      </c>
      <c r="Q54" s="34" t="n">
        <f aca="false">IF($F54&lt;Q$3,IF($G54&gt;Q$3,1/($G54-$F54),0),0)</f>
        <v>0</v>
      </c>
      <c r="R54" s="34" t="n">
        <f aca="false">IF($F54&lt;R$3,IF($G54&gt;R$3,1/($G54-$F54),0),0)</f>
        <v>2.5</v>
      </c>
      <c r="S54" s="34" t="n">
        <f aca="false">IF($F54&lt;S$3,IF($G54&gt;S$3,1/($G54-$F54),0),0)</f>
        <v>2.5</v>
      </c>
      <c r="T54" s="34" t="n">
        <f aca="false">IF($F54&lt;T$3,IF($G54&gt;T$3,1/($G54-$F54),0),0)</f>
        <v>2.5</v>
      </c>
      <c r="U54" s="34" t="n">
        <f aca="false">IF($F54&lt;U$3,IF($G54&gt;U$3,1/($G54-$F54),0),0)</f>
        <v>2.5</v>
      </c>
      <c r="V54" s="34" t="n">
        <f aca="false">IF($F54&lt;V$3,IF($G54&gt;V$3,1/($G54-$F54),0),0)</f>
        <v>0</v>
      </c>
      <c r="W54" s="34" t="n">
        <f aca="false">IF($F54&lt;W$3,IF($G54&gt;W$3,1/($G54-$F54),0),0)</f>
        <v>0</v>
      </c>
      <c r="X54" s="34" t="n">
        <f aca="false">IF($F54&lt;X$3,IF($G54&gt;X$3,1/($G54-$F54),0),0)</f>
        <v>0</v>
      </c>
      <c r="Y54" s="34" t="n">
        <f aca="false">IF($F54&lt;Y$3,IF($G54&gt;Y$3,1/($G54-$F54),0),0)</f>
        <v>0</v>
      </c>
      <c r="Z54" s="34" t="n">
        <f aca="false">IF($F54&lt;Z$3,IF($G54&gt;Z$3,1/($G54-$F54),0),0)</f>
        <v>0</v>
      </c>
      <c r="AA54" s="34" t="n">
        <f aca="false">IF($F54&lt;AA$3,IF($G54&gt;AA$3,1/($G54-$F54),0),0)</f>
        <v>0</v>
      </c>
      <c r="AB54" s="34" t="n">
        <f aca="false">IF($F54&lt;AB$3,IF($G54&gt;AB$3,1/($G54-$F54),0),0)</f>
        <v>0</v>
      </c>
      <c r="AC54" s="34" t="n">
        <f aca="false">IF($F54&lt;AC$3,IF($G54&gt;AC$3,1/($G54-$F54),0),0)</f>
        <v>0</v>
      </c>
      <c r="AD54" s="34" t="n">
        <f aca="false">IF($F54&lt;AD$3,IF($G54&gt;AD$3,1/($G54-$F54),0),0)</f>
        <v>0</v>
      </c>
      <c r="AE54" s="34" t="n">
        <f aca="false">IF($F54&lt;AE$3,IF($G54&gt;AE$3,1/($G54-$F54),0),0)</f>
        <v>0</v>
      </c>
      <c r="AF54" s="34" t="n">
        <f aca="false">IF($F54&lt;AF$3,IF($G54&gt;AF$3,1/($G54-$F54),0),0)</f>
        <v>0</v>
      </c>
      <c r="AG54" s="34" t="n">
        <f aca="false">IF($F54&lt;AG$3,IF($G54&gt;AG$3,1/($G54-$F54),0),0)</f>
        <v>0</v>
      </c>
      <c r="AH54" s="34" t="n">
        <f aca="false">IF($F54&lt;AH$3,IF($G54&gt;AH$3,1/($G54-$F54),0),0)</f>
        <v>0</v>
      </c>
    </row>
    <row r="55" customFormat="false" ht="12.75" hidden="false" customHeight="false" outlineLevel="0" collapsed="false">
      <c r="A55" s="38" t="s">
        <v>233</v>
      </c>
      <c r="B55" s="38" t="s">
        <v>41</v>
      </c>
      <c r="C55" s="38"/>
      <c r="D55" s="38" t="s">
        <v>126</v>
      </c>
      <c r="E55" s="22" t="s">
        <v>127</v>
      </c>
      <c r="F55" s="39" t="n">
        <v>0.8</v>
      </c>
      <c r="G55" s="39" t="n">
        <v>1.2</v>
      </c>
      <c r="H55" s="41" t="s">
        <v>1339</v>
      </c>
      <c r="I55" s="41"/>
      <c r="J55" s="34" t="n">
        <f aca="false">IF($F55&lt;J$3,IF($G55&gt;J$3,1/($G55-$F55),0),0)</f>
        <v>0</v>
      </c>
      <c r="K55" s="34" t="n">
        <f aca="false">IF($F55&lt;K$3,IF($G55&gt;K$3,1/($G55-$F55),0),0)</f>
        <v>0</v>
      </c>
      <c r="L55" s="34" t="n">
        <f aca="false">IF($F55&lt;L$3,IF($G55&gt;L$3,1/($G55-$F55),0),0)</f>
        <v>0</v>
      </c>
      <c r="M55" s="34" t="n">
        <f aca="false">IF($F55&lt;M$3,IF($G55&gt;M$3,1/($G55-$F55),0),0)</f>
        <v>0</v>
      </c>
      <c r="N55" s="34" t="n">
        <f aca="false">IF($F55&lt;N$3,IF($G55&gt;N$3,1/($G55-$F55),0),0)</f>
        <v>0</v>
      </c>
      <c r="O55" s="34" t="n">
        <f aca="false">IF($F55&lt;O$3,IF($G55&gt;O$3,1/($G55-$F55),0),0)</f>
        <v>0</v>
      </c>
      <c r="P55" s="34" t="n">
        <f aca="false">IF($F55&lt;P$3,IF($G55&gt;P$3,1/($G55-$F55),0),0)</f>
        <v>0</v>
      </c>
      <c r="Q55" s="34" t="n">
        <f aca="false">IF($F55&lt;Q$3,IF($G55&gt;Q$3,1/($G55-$F55),0),0)</f>
        <v>0</v>
      </c>
      <c r="R55" s="34" t="n">
        <f aca="false">IF($F55&lt;R$3,IF($G55&gt;R$3,1/($G55-$F55),0),0)</f>
        <v>2.5</v>
      </c>
      <c r="S55" s="34" t="n">
        <f aca="false">IF($F55&lt;S$3,IF($G55&gt;S$3,1/($G55-$F55),0),0)</f>
        <v>2.5</v>
      </c>
      <c r="T55" s="34" t="n">
        <f aca="false">IF($F55&lt;T$3,IF($G55&gt;T$3,1/($G55-$F55),0),0)</f>
        <v>2.5</v>
      </c>
      <c r="U55" s="34" t="n">
        <f aca="false">IF($F55&lt;U$3,IF($G55&gt;U$3,1/($G55-$F55),0),0)</f>
        <v>2.5</v>
      </c>
      <c r="V55" s="34" t="n">
        <f aca="false">IF($F55&lt;V$3,IF($G55&gt;V$3,1/($G55-$F55),0),0)</f>
        <v>0</v>
      </c>
      <c r="W55" s="34" t="n">
        <f aca="false">IF($F55&lt;W$3,IF($G55&gt;W$3,1/($G55-$F55),0),0)</f>
        <v>0</v>
      </c>
      <c r="X55" s="34" t="n">
        <f aca="false">IF($F55&lt;X$3,IF($G55&gt;X$3,1/($G55-$F55),0),0)</f>
        <v>0</v>
      </c>
      <c r="Y55" s="34" t="n">
        <f aca="false">IF($F55&lt;Y$3,IF($G55&gt;Y$3,1/($G55-$F55),0),0)</f>
        <v>0</v>
      </c>
      <c r="Z55" s="34" t="n">
        <f aca="false">IF($F55&lt;Z$3,IF($G55&gt;Z$3,1/($G55-$F55),0),0)</f>
        <v>0</v>
      </c>
      <c r="AA55" s="34" t="n">
        <f aca="false">IF($F55&lt;AA$3,IF($G55&gt;AA$3,1/($G55-$F55),0),0)</f>
        <v>0</v>
      </c>
      <c r="AB55" s="34" t="n">
        <f aca="false">IF($F55&lt;AB$3,IF($G55&gt;AB$3,1/($G55-$F55),0),0)</f>
        <v>0</v>
      </c>
      <c r="AC55" s="34" t="n">
        <f aca="false">IF($F55&lt;AC$3,IF($G55&gt;AC$3,1/($G55-$F55),0),0)</f>
        <v>0</v>
      </c>
      <c r="AD55" s="34" t="n">
        <f aca="false">IF($F55&lt;AD$3,IF($G55&gt;AD$3,1/($G55-$F55),0),0)</f>
        <v>0</v>
      </c>
      <c r="AE55" s="34" t="n">
        <f aca="false">IF($F55&lt;AE$3,IF($G55&gt;AE$3,1/($G55-$F55),0),0)</f>
        <v>0</v>
      </c>
      <c r="AF55" s="34" t="n">
        <f aca="false">IF($F55&lt;AF$3,IF($G55&gt;AF$3,1/($G55-$F55),0),0)</f>
        <v>0</v>
      </c>
      <c r="AG55" s="34" t="n">
        <f aca="false">IF($F55&lt;AG$3,IF($G55&gt;AG$3,1/($G55-$F55),0),0)</f>
        <v>0</v>
      </c>
      <c r="AH55" s="34" t="n">
        <f aca="false">IF($F55&lt;AH$3,IF($G55&gt;AH$3,1/($G55-$F55),0),0)</f>
        <v>0</v>
      </c>
    </row>
    <row r="56" customFormat="false" ht="12.75" hidden="false" customHeight="false" outlineLevel="0" collapsed="false">
      <c r="A56" s="38" t="s">
        <v>234</v>
      </c>
      <c r="B56" s="38" t="s">
        <v>41</v>
      </c>
      <c r="C56" s="38"/>
      <c r="D56" s="38" t="s">
        <v>138</v>
      </c>
      <c r="E56" s="22" t="s">
        <v>139</v>
      </c>
      <c r="F56" s="39" t="n">
        <v>0.1</v>
      </c>
      <c r="G56" s="39" t="n">
        <v>0.5</v>
      </c>
      <c r="H56" s="41" t="s">
        <v>1339</v>
      </c>
      <c r="I56" s="41"/>
      <c r="J56" s="34" t="n">
        <f aca="false">IF($F56&lt;J$3,IF($G56&gt;J$3,1/($G56-$F56),0),0)</f>
        <v>0</v>
      </c>
      <c r="K56" s="34" t="n">
        <f aca="false">IF($F56&lt;K$3,IF($G56&gt;K$3,1/($G56-$F56),0),0)</f>
        <v>2.5</v>
      </c>
      <c r="L56" s="34" t="n">
        <f aca="false">IF($F56&lt;L$3,IF($G56&gt;L$3,1/($G56-$F56),0),0)</f>
        <v>2.5</v>
      </c>
      <c r="M56" s="34" t="n">
        <f aca="false">IF($F56&lt;M$3,IF($G56&gt;M$3,1/($G56-$F56),0),0)</f>
        <v>2.5</v>
      </c>
      <c r="N56" s="34" t="n">
        <f aca="false">IF($F56&lt;N$3,IF($G56&gt;N$3,1/($G56-$F56),0),0)</f>
        <v>2.5</v>
      </c>
      <c r="O56" s="34" t="n">
        <f aca="false">IF($F56&lt;O$3,IF($G56&gt;O$3,1/($G56-$F56),0),0)</f>
        <v>0</v>
      </c>
      <c r="P56" s="34" t="n">
        <f aca="false">IF($F56&lt;P$3,IF($G56&gt;P$3,1/($G56-$F56),0),0)</f>
        <v>0</v>
      </c>
      <c r="Q56" s="34" t="n">
        <f aca="false">IF($F56&lt;Q$3,IF($G56&gt;Q$3,1/($G56-$F56),0),0)</f>
        <v>0</v>
      </c>
      <c r="R56" s="34" t="n">
        <f aca="false">IF($F56&lt;R$3,IF($G56&gt;R$3,1/($G56-$F56),0),0)</f>
        <v>0</v>
      </c>
      <c r="S56" s="34" t="n">
        <f aca="false">IF($F56&lt;S$3,IF($G56&gt;S$3,1/($G56-$F56),0),0)</f>
        <v>0</v>
      </c>
      <c r="T56" s="34" t="n">
        <f aca="false">IF($F56&lt;T$3,IF($G56&gt;T$3,1/($G56-$F56),0),0)</f>
        <v>0</v>
      </c>
      <c r="U56" s="34" t="n">
        <f aca="false">IF($F56&lt;U$3,IF($G56&gt;U$3,1/($G56-$F56),0),0)</f>
        <v>0</v>
      </c>
      <c r="V56" s="34" t="n">
        <f aca="false">IF($F56&lt;V$3,IF($G56&gt;V$3,1/($G56-$F56),0),0)</f>
        <v>0</v>
      </c>
      <c r="W56" s="34" t="n">
        <f aca="false">IF($F56&lt;W$3,IF($G56&gt;W$3,1/($G56-$F56),0),0)</f>
        <v>0</v>
      </c>
      <c r="X56" s="34" t="n">
        <f aca="false">IF($F56&lt;X$3,IF($G56&gt;X$3,1/($G56-$F56),0),0)</f>
        <v>0</v>
      </c>
      <c r="Y56" s="34" t="n">
        <f aca="false">IF($F56&lt;Y$3,IF($G56&gt;Y$3,1/($G56-$F56),0),0)</f>
        <v>0</v>
      </c>
      <c r="Z56" s="34" t="n">
        <f aca="false">IF($F56&lt;Z$3,IF($G56&gt;Z$3,1/($G56-$F56),0),0)</f>
        <v>0</v>
      </c>
      <c r="AA56" s="34" t="n">
        <f aca="false">IF($F56&lt;AA$3,IF($G56&gt;AA$3,1/($G56-$F56),0),0)</f>
        <v>0</v>
      </c>
      <c r="AB56" s="34" t="n">
        <f aca="false">IF($F56&lt;AB$3,IF($G56&gt;AB$3,1/($G56-$F56),0),0)</f>
        <v>0</v>
      </c>
      <c r="AC56" s="34" t="n">
        <f aca="false">IF($F56&lt;AC$3,IF($G56&gt;AC$3,1/($G56-$F56),0),0)</f>
        <v>0</v>
      </c>
      <c r="AD56" s="34" t="n">
        <f aca="false">IF($F56&lt;AD$3,IF($G56&gt;AD$3,1/($G56-$F56),0),0)</f>
        <v>0</v>
      </c>
      <c r="AE56" s="34" t="n">
        <f aca="false">IF($F56&lt;AE$3,IF($G56&gt;AE$3,1/($G56-$F56),0),0)</f>
        <v>0</v>
      </c>
      <c r="AF56" s="34" t="n">
        <f aca="false">IF($F56&lt;AF$3,IF($G56&gt;AF$3,1/($G56-$F56),0),0)</f>
        <v>0</v>
      </c>
      <c r="AG56" s="34" t="n">
        <f aca="false">IF($F56&lt;AG$3,IF($G56&gt;AG$3,1/($G56-$F56),0),0)</f>
        <v>0</v>
      </c>
      <c r="AH56" s="34" t="n">
        <f aca="false">IF($F56&lt;AH$3,IF($G56&gt;AH$3,1/($G56-$F56),0),0)</f>
        <v>0</v>
      </c>
    </row>
    <row r="57" customFormat="false" ht="12.75" hidden="false" customHeight="false" outlineLevel="0" collapsed="false">
      <c r="A57" s="38" t="s">
        <v>237</v>
      </c>
      <c r="B57" s="38" t="s">
        <v>41</v>
      </c>
      <c r="C57" s="38"/>
      <c r="D57" s="38" t="s">
        <v>129</v>
      </c>
      <c r="E57" s="22" t="s">
        <v>130</v>
      </c>
      <c r="F57" s="39" t="n">
        <v>0.5</v>
      </c>
      <c r="G57" s="40" t="n">
        <v>2.5</v>
      </c>
      <c r="H57" s="41" t="s">
        <v>1339</v>
      </c>
      <c r="I57" s="42" t="s">
        <v>1340</v>
      </c>
      <c r="J57" s="34" t="n">
        <f aca="false">IF($F57&lt;J$3,IF($G57&gt;J$3,1/($G57-$F57),0),0)</f>
        <v>0</v>
      </c>
      <c r="K57" s="34" t="n">
        <f aca="false">IF($F57&lt;K$3,IF($G57&gt;K$3,1/($G57-$F57),0),0)</f>
        <v>0</v>
      </c>
      <c r="L57" s="34" t="n">
        <f aca="false">IF($F57&lt;L$3,IF($G57&gt;L$3,1/($G57-$F57),0),0)</f>
        <v>0</v>
      </c>
      <c r="M57" s="34" t="n">
        <f aca="false">IF($F57&lt;M$3,IF($G57&gt;M$3,1/($G57-$F57),0),0)</f>
        <v>0</v>
      </c>
      <c r="N57" s="34" t="n">
        <f aca="false">IF($F57&lt;N$3,IF($G57&gt;N$3,1/($G57-$F57),0),0)</f>
        <v>0</v>
      </c>
      <c r="O57" s="34" t="n">
        <f aca="false">IF($F57&lt;O$3,IF($G57&gt;O$3,1/($G57-$F57),0),0)</f>
        <v>0.5</v>
      </c>
      <c r="P57" s="34" t="n">
        <f aca="false">IF($F57&lt;P$3,IF($G57&gt;P$3,1/($G57-$F57),0),0)</f>
        <v>0.5</v>
      </c>
      <c r="Q57" s="34" t="n">
        <f aca="false">IF($F57&lt;Q$3,IF($G57&gt;Q$3,1/($G57-$F57),0),0)</f>
        <v>0.5</v>
      </c>
      <c r="R57" s="34" t="n">
        <f aca="false">IF($F57&lt;R$3,IF($G57&gt;R$3,1/($G57-$F57),0),0)</f>
        <v>0.5</v>
      </c>
      <c r="S57" s="34" t="n">
        <f aca="false">IF($F57&lt;S$3,IF($G57&gt;S$3,1/($G57-$F57),0),0)</f>
        <v>0.5</v>
      </c>
      <c r="T57" s="34" t="n">
        <f aca="false">IF($F57&lt;T$3,IF($G57&gt;T$3,1/($G57-$F57),0),0)</f>
        <v>0.5</v>
      </c>
      <c r="U57" s="34" t="n">
        <f aca="false">IF($F57&lt;U$3,IF($G57&gt;U$3,1/($G57-$F57),0),0)</f>
        <v>0.5</v>
      </c>
      <c r="V57" s="34" t="n">
        <f aca="false">IF($F57&lt;V$3,IF($G57&gt;V$3,1/($G57-$F57),0),0)</f>
        <v>0.5</v>
      </c>
      <c r="W57" s="34" t="n">
        <f aca="false">IF($F57&lt;W$3,IF($G57&gt;W$3,1/($G57-$F57),0),0)</f>
        <v>0.5</v>
      </c>
      <c r="X57" s="34" t="n">
        <f aca="false">IF($F57&lt;X$3,IF($G57&gt;X$3,1/($G57-$F57),0),0)</f>
        <v>0.5</v>
      </c>
      <c r="Y57" s="34" t="n">
        <f aca="false">IF($F57&lt;Y$3,IF($G57&gt;Y$3,1/($G57-$F57),0),0)</f>
        <v>0.5</v>
      </c>
      <c r="Z57" s="34" t="n">
        <f aca="false">IF($F57&lt;Z$3,IF($G57&gt;Z$3,1/($G57-$F57),0),0)</f>
        <v>0.5</v>
      </c>
      <c r="AA57" s="34" t="n">
        <f aca="false">IF($F57&lt;AA$3,IF($G57&gt;AA$3,1/($G57-$F57),0),0)</f>
        <v>0.5</v>
      </c>
      <c r="AB57" s="34" t="n">
        <f aca="false">IF($F57&lt;AB$3,IF($G57&gt;AB$3,1/($G57-$F57),0),0)</f>
        <v>0.5</v>
      </c>
      <c r="AC57" s="34" t="n">
        <f aca="false">IF($F57&lt;AC$3,IF($G57&gt;AC$3,1/($G57-$F57),0),0)</f>
        <v>0.5</v>
      </c>
      <c r="AD57" s="34" t="n">
        <f aca="false">IF($F57&lt;AD$3,IF($G57&gt;AD$3,1/($G57-$F57),0),0)</f>
        <v>0.5</v>
      </c>
      <c r="AE57" s="34" t="n">
        <f aca="false">IF($F57&lt;AE$3,IF($G57&gt;AE$3,1/($G57-$F57),0),0)</f>
        <v>0.5</v>
      </c>
      <c r="AF57" s="34" t="n">
        <f aca="false">IF($F57&lt;AF$3,IF($G57&gt;AF$3,1/($G57-$F57),0),0)</f>
        <v>0.5</v>
      </c>
      <c r="AG57" s="34" t="n">
        <f aca="false">IF($F57&lt;AG$3,IF($G57&gt;AG$3,1/($G57-$F57),0),0)</f>
        <v>0.5</v>
      </c>
      <c r="AH57" s="34" t="n">
        <f aca="false">IF($F57&lt;AH$3,IF($G57&gt;AH$3,1/($G57-$F57),0),0)</f>
        <v>0.5</v>
      </c>
    </row>
    <row r="58" customFormat="false" ht="12.75" hidden="false" customHeight="false" outlineLevel="0" collapsed="false">
      <c r="A58" s="38" t="s">
        <v>238</v>
      </c>
      <c r="B58" s="38" t="s">
        <v>41</v>
      </c>
      <c r="C58" s="38"/>
      <c r="D58" s="38" t="s">
        <v>163</v>
      </c>
      <c r="E58" s="22" t="s">
        <v>149</v>
      </c>
      <c r="F58" s="39" t="n">
        <v>0.5</v>
      </c>
      <c r="G58" s="39" t="n">
        <v>1.5</v>
      </c>
      <c r="H58" s="41" t="s">
        <v>1339</v>
      </c>
      <c r="I58" s="41"/>
      <c r="J58" s="34" t="n">
        <f aca="false">IF($F58&lt;J$3,IF($G58&gt;J$3,1/($G58-$F58),0),0)</f>
        <v>0</v>
      </c>
      <c r="K58" s="34" t="n">
        <f aca="false">IF($F58&lt;K$3,IF($G58&gt;K$3,1/($G58-$F58),0),0)</f>
        <v>0</v>
      </c>
      <c r="L58" s="34" t="n">
        <f aca="false">IF($F58&lt;L$3,IF($G58&gt;L$3,1/($G58-$F58),0),0)</f>
        <v>0</v>
      </c>
      <c r="M58" s="34" t="n">
        <f aca="false">IF($F58&lt;M$3,IF($G58&gt;M$3,1/($G58-$F58),0),0)</f>
        <v>0</v>
      </c>
      <c r="N58" s="34" t="n">
        <f aca="false">IF($F58&lt;N$3,IF($G58&gt;N$3,1/($G58-$F58),0),0)</f>
        <v>0</v>
      </c>
      <c r="O58" s="34" t="n">
        <f aca="false">IF($F58&lt;O$3,IF($G58&gt;O$3,1/($G58-$F58),0),0)</f>
        <v>1</v>
      </c>
      <c r="P58" s="34" t="n">
        <f aca="false">IF($F58&lt;P$3,IF($G58&gt;P$3,1/($G58-$F58),0),0)</f>
        <v>1</v>
      </c>
      <c r="Q58" s="34" t="n">
        <f aca="false">IF($F58&lt;Q$3,IF($G58&gt;Q$3,1/($G58-$F58),0),0)</f>
        <v>1</v>
      </c>
      <c r="R58" s="34" t="n">
        <f aca="false">IF($F58&lt;R$3,IF($G58&gt;R$3,1/($G58-$F58),0),0)</f>
        <v>1</v>
      </c>
      <c r="S58" s="34" t="n">
        <f aca="false">IF($F58&lt;S$3,IF($G58&gt;S$3,1/($G58-$F58),0),0)</f>
        <v>1</v>
      </c>
      <c r="T58" s="34" t="n">
        <f aca="false">IF($F58&lt;T$3,IF($G58&gt;T$3,1/($G58-$F58),0),0)</f>
        <v>1</v>
      </c>
      <c r="U58" s="34" t="n">
        <f aca="false">IF($F58&lt;U$3,IF($G58&gt;U$3,1/($G58-$F58),0),0)</f>
        <v>1</v>
      </c>
      <c r="V58" s="34" t="n">
        <f aca="false">IF($F58&lt;V$3,IF($G58&gt;V$3,1/($G58-$F58),0),0)</f>
        <v>1</v>
      </c>
      <c r="W58" s="34" t="n">
        <f aca="false">IF($F58&lt;W$3,IF($G58&gt;W$3,1/($G58-$F58),0),0)</f>
        <v>1</v>
      </c>
      <c r="X58" s="34" t="n">
        <f aca="false">IF($F58&lt;X$3,IF($G58&gt;X$3,1/($G58-$F58),0),0)</f>
        <v>1</v>
      </c>
      <c r="Y58" s="34" t="n">
        <f aca="false">IF($F58&lt;Y$3,IF($G58&gt;Y$3,1/($G58-$F58),0),0)</f>
        <v>0</v>
      </c>
      <c r="Z58" s="34" t="n">
        <f aca="false">IF($F58&lt;Z$3,IF($G58&gt;Z$3,1/($G58-$F58),0),0)</f>
        <v>0</v>
      </c>
      <c r="AA58" s="34" t="n">
        <f aca="false">IF($F58&lt;AA$3,IF($G58&gt;AA$3,1/($G58-$F58),0),0)</f>
        <v>0</v>
      </c>
      <c r="AB58" s="34" t="n">
        <f aca="false">IF($F58&lt;AB$3,IF($G58&gt;AB$3,1/($G58-$F58),0),0)</f>
        <v>0</v>
      </c>
      <c r="AC58" s="34" t="n">
        <f aca="false">IF($F58&lt;AC$3,IF($G58&gt;AC$3,1/($G58-$F58),0),0)</f>
        <v>0</v>
      </c>
      <c r="AD58" s="34" t="n">
        <f aca="false">IF($F58&lt;AD$3,IF($G58&gt;AD$3,1/($G58-$F58),0),0)</f>
        <v>0</v>
      </c>
      <c r="AE58" s="34" t="n">
        <f aca="false">IF($F58&lt;AE$3,IF($G58&gt;AE$3,1/($G58-$F58),0),0)</f>
        <v>0</v>
      </c>
      <c r="AF58" s="34" t="n">
        <f aca="false">IF($F58&lt;AF$3,IF($G58&gt;AF$3,1/($G58-$F58),0),0)</f>
        <v>0</v>
      </c>
      <c r="AG58" s="34" t="n">
        <f aca="false">IF($F58&lt;AG$3,IF($G58&gt;AG$3,1/($G58-$F58),0),0)</f>
        <v>0</v>
      </c>
      <c r="AH58" s="34" t="n">
        <f aca="false">IF($F58&lt;AH$3,IF($G58&gt;AH$3,1/($G58-$F58),0),0)</f>
        <v>0</v>
      </c>
    </row>
    <row r="59" customFormat="false" ht="12.75" hidden="false" customHeight="false" outlineLevel="0" collapsed="false">
      <c r="A59" s="38" t="s">
        <v>239</v>
      </c>
      <c r="B59" s="38" t="s">
        <v>41</v>
      </c>
      <c r="C59" s="38"/>
      <c r="D59" s="38" t="s">
        <v>240</v>
      </c>
      <c r="E59" s="22" t="s">
        <v>152</v>
      </c>
      <c r="F59" s="39" t="n">
        <v>0.2</v>
      </c>
      <c r="G59" s="39" t="n">
        <v>0.5</v>
      </c>
      <c r="H59" s="41" t="s">
        <v>1339</v>
      </c>
      <c r="I59" s="41"/>
      <c r="J59" s="34" t="n">
        <f aca="false">IF($F59&lt;J$3,IF($G59&gt;J$3,1/($G59-$F59),0),0)</f>
        <v>0</v>
      </c>
      <c r="K59" s="34" t="n">
        <f aca="false">IF($F59&lt;K$3,IF($G59&gt;K$3,1/($G59-$F59),0),0)</f>
        <v>0</v>
      </c>
      <c r="L59" s="34" t="n">
        <f aca="false">IF($F59&lt;L$3,IF($G59&gt;L$3,1/($G59-$F59),0),0)</f>
        <v>3.33333333333333</v>
      </c>
      <c r="M59" s="34" t="n">
        <f aca="false">IF($F59&lt;M$3,IF($G59&gt;M$3,1/($G59-$F59),0),0)</f>
        <v>3.33333333333333</v>
      </c>
      <c r="N59" s="34" t="n">
        <f aca="false">IF($F59&lt;N$3,IF($G59&gt;N$3,1/($G59-$F59),0),0)</f>
        <v>3.33333333333333</v>
      </c>
      <c r="O59" s="34" t="n">
        <f aca="false">IF($F59&lt;O$3,IF($G59&gt;O$3,1/($G59-$F59),0),0)</f>
        <v>0</v>
      </c>
      <c r="P59" s="34" t="n">
        <f aca="false">IF($F59&lt;P$3,IF($G59&gt;P$3,1/($G59-$F59),0),0)</f>
        <v>0</v>
      </c>
      <c r="Q59" s="34" t="n">
        <f aca="false">IF($F59&lt;Q$3,IF($G59&gt;Q$3,1/($G59-$F59),0),0)</f>
        <v>0</v>
      </c>
      <c r="R59" s="34" t="n">
        <f aca="false">IF($F59&lt;R$3,IF($G59&gt;R$3,1/($G59-$F59),0),0)</f>
        <v>0</v>
      </c>
      <c r="S59" s="34" t="n">
        <f aca="false">IF($F59&lt;S$3,IF($G59&gt;S$3,1/($G59-$F59),0),0)</f>
        <v>0</v>
      </c>
      <c r="T59" s="34" t="n">
        <f aca="false">IF($F59&lt;T$3,IF($G59&gt;T$3,1/($G59-$F59),0),0)</f>
        <v>0</v>
      </c>
      <c r="U59" s="34" t="n">
        <f aca="false">IF($F59&lt;U$3,IF($G59&gt;U$3,1/($G59-$F59),0),0)</f>
        <v>0</v>
      </c>
      <c r="V59" s="34" t="n">
        <f aca="false">IF($F59&lt;V$3,IF($G59&gt;V$3,1/($G59-$F59),0),0)</f>
        <v>0</v>
      </c>
      <c r="W59" s="34" t="n">
        <f aca="false">IF($F59&lt;W$3,IF($G59&gt;W$3,1/($G59-$F59),0),0)</f>
        <v>0</v>
      </c>
      <c r="X59" s="34" t="n">
        <f aca="false">IF($F59&lt;X$3,IF($G59&gt;X$3,1/($G59-$F59),0),0)</f>
        <v>0</v>
      </c>
      <c r="Y59" s="34" t="n">
        <f aca="false">IF($F59&lt;Y$3,IF($G59&gt;Y$3,1/($G59-$F59),0),0)</f>
        <v>0</v>
      </c>
      <c r="Z59" s="34" t="n">
        <f aca="false">IF($F59&lt;Z$3,IF($G59&gt;Z$3,1/($G59-$F59),0),0)</f>
        <v>0</v>
      </c>
      <c r="AA59" s="34" t="n">
        <f aca="false">IF($F59&lt;AA$3,IF($G59&gt;AA$3,1/($G59-$F59),0),0)</f>
        <v>0</v>
      </c>
      <c r="AB59" s="34" t="n">
        <f aca="false">IF($F59&lt;AB$3,IF($G59&gt;AB$3,1/($G59-$F59),0),0)</f>
        <v>0</v>
      </c>
      <c r="AC59" s="34" t="n">
        <f aca="false">IF($F59&lt;AC$3,IF($G59&gt;AC$3,1/($G59-$F59),0),0)</f>
        <v>0</v>
      </c>
      <c r="AD59" s="34" t="n">
        <f aca="false">IF($F59&lt;AD$3,IF($G59&gt;AD$3,1/($G59-$F59),0),0)</f>
        <v>0</v>
      </c>
      <c r="AE59" s="34" t="n">
        <f aca="false">IF($F59&lt;AE$3,IF($G59&gt;AE$3,1/($G59-$F59),0),0)</f>
        <v>0</v>
      </c>
      <c r="AF59" s="34" t="n">
        <f aca="false">IF($F59&lt;AF$3,IF($G59&gt;AF$3,1/($G59-$F59),0),0)</f>
        <v>0</v>
      </c>
      <c r="AG59" s="34" t="n">
        <f aca="false">IF($F59&lt;AG$3,IF($G59&gt;AG$3,1/($G59-$F59),0),0)</f>
        <v>0</v>
      </c>
      <c r="AH59" s="34" t="n">
        <f aca="false">IF($F59&lt;AH$3,IF($G59&gt;AH$3,1/($G59-$F59),0),0)</f>
        <v>0</v>
      </c>
    </row>
    <row r="60" customFormat="false" ht="12.75" hidden="false" customHeight="false" outlineLevel="0" collapsed="false">
      <c r="A60" s="38" t="s">
        <v>241</v>
      </c>
      <c r="B60" s="38" t="s">
        <v>41</v>
      </c>
      <c r="C60" s="38"/>
      <c r="D60" s="38" t="s">
        <v>242</v>
      </c>
      <c r="E60" s="22" t="n">
        <v>0.2</v>
      </c>
      <c r="F60" s="39" t="n">
        <v>0.1</v>
      </c>
      <c r="G60" s="39" t="n">
        <v>0.3</v>
      </c>
      <c r="H60" s="41" t="s">
        <v>1339</v>
      </c>
      <c r="I60" s="41"/>
      <c r="J60" s="34" t="n">
        <f aca="false">IF($F60&lt;J$3,IF($G60&gt;J$3,1/($G60-$F60),0),0)</f>
        <v>0</v>
      </c>
      <c r="K60" s="34" t="n">
        <f aca="false">IF($F60&lt;K$3,IF($G60&gt;K$3,1/($G60-$F60),0),0)</f>
        <v>5</v>
      </c>
      <c r="L60" s="34" t="n">
        <f aca="false">IF($F60&lt;L$3,IF($G60&gt;L$3,1/($G60-$F60),0),0)</f>
        <v>5</v>
      </c>
      <c r="M60" s="34" t="n">
        <f aca="false">IF($F60&lt;M$3,IF($G60&gt;M$3,1/($G60-$F60),0),0)</f>
        <v>0</v>
      </c>
      <c r="N60" s="34" t="n">
        <f aca="false">IF($F60&lt;N$3,IF($G60&gt;N$3,1/($G60-$F60),0),0)</f>
        <v>0</v>
      </c>
      <c r="O60" s="34" t="n">
        <f aca="false">IF($F60&lt;O$3,IF($G60&gt;O$3,1/($G60-$F60),0),0)</f>
        <v>0</v>
      </c>
      <c r="P60" s="34" t="n">
        <f aca="false">IF($F60&lt;P$3,IF($G60&gt;P$3,1/($G60-$F60),0),0)</f>
        <v>0</v>
      </c>
      <c r="Q60" s="34" t="n">
        <f aca="false">IF($F60&lt;Q$3,IF($G60&gt;Q$3,1/($G60-$F60),0),0)</f>
        <v>0</v>
      </c>
      <c r="R60" s="34" t="n">
        <f aca="false">IF($F60&lt;R$3,IF($G60&gt;R$3,1/($G60-$F60),0),0)</f>
        <v>0</v>
      </c>
      <c r="S60" s="34" t="n">
        <f aca="false">IF($F60&lt;S$3,IF($G60&gt;S$3,1/($G60-$F60),0),0)</f>
        <v>0</v>
      </c>
      <c r="T60" s="34" t="n">
        <f aca="false">IF($F60&lt;T$3,IF($G60&gt;T$3,1/($G60-$F60),0),0)</f>
        <v>0</v>
      </c>
      <c r="U60" s="34" t="n">
        <f aca="false">IF($F60&lt;U$3,IF($G60&gt;U$3,1/($G60-$F60),0),0)</f>
        <v>0</v>
      </c>
      <c r="V60" s="34" t="n">
        <f aca="false">IF($F60&lt;V$3,IF($G60&gt;V$3,1/($G60-$F60),0),0)</f>
        <v>0</v>
      </c>
      <c r="W60" s="34" t="n">
        <f aca="false">IF($F60&lt;W$3,IF($G60&gt;W$3,1/($G60-$F60),0),0)</f>
        <v>0</v>
      </c>
      <c r="X60" s="34" t="n">
        <f aca="false">IF($F60&lt;X$3,IF($G60&gt;X$3,1/($G60-$F60),0),0)</f>
        <v>0</v>
      </c>
      <c r="Y60" s="34" t="n">
        <f aca="false">IF($F60&lt;Y$3,IF($G60&gt;Y$3,1/($G60-$F60),0),0)</f>
        <v>0</v>
      </c>
      <c r="Z60" s="34" t="n">
        <f aca="false">IF($F60&lt;Z$3,IF($G60&gt;Z$3,1/($G60-$F60),0),0)</f>
        <v>0</v>
      </c>
      <c r="AA60" s="34" t="n">
        <f aca="false">IF($F60&lt;AA$3,IF($G60&gt;AA$3,1/($G60-$F60),0),0)</f>
        <v>0</v>
      </c>
      <c r="AB60" s="34" t="n">
        <f aca="false">IF($F60&lt;AB$3,IF($G60&gt;AB$3,1/($G60-$F60),0),0)</f>
        <v>0</v>
      </c>
      <c r="AC60" s="34" t="n">
        <f aca="false">IF($F60&lt;AC$3,IF($G60&gt;AC$3,1/($G60-$F60),0),0)</f>
        <v>0</v>
      </c>
      <c r="AD60" s="34" t="n">
        <f aca="false">IF($F60&lt;AD$3,IF($G60&gt;AD$3,1/($G60-$F60),0),0)</f>
        <v>0</v>
      </c>
      <c r="AE60" s="34" t="n">
        <f aca="false">IF($F60&lt;AE$3,IF($G60&gt;AE$3,1/($G60-$F60),0),0)</f>
        <v>0</v>
      </c>
      <c r="AF60" s="34" t="n">
        <f aca="false">IF($F60&lt;AF$3,IF($G60&gt;AF$3,1/($G60-$F60),0),0)</f>
        <v>0</v>
      </c>
      <c r="AG60" s="34" t="n">
        <f aca="false">IF($F60&lt;AG$3,IF($G60&gt;AG$3,1/($G60-$F60),0),0)</f>
        <v>0</v>
      </c>
      <c r="AH60" s="34" t="n">
        <f aca="false">IF($F60&lt;AH$3,IF($G60&gt;AH$3,1/($G60-$F60),0),0)</f>
        <v>0</v>
      </c>
    </row>
    <row r="61" customFormat="false" ht="12.75" hidden="false" customHeight="false" outlineLevel="0" collapsed="false">
      <c r="A61" s="38" t="s">
        <v>245</v>
      </c>
      <c r="B61" s="38" t="s">
        <v>41</v>
      </c>
      <c r="C61" s="38"/>
      <c r="D61" s="38" t="s">
        <v>145</v>
      </c>
      <c r="E61" s="22" t="s">
        <v>146</v>
      </c>
      <c r="F61" s="39" t="n">
        <v>0.1</v>
      </c>
      <c r="G61" s="39" t="n">
        <v>0.3</v>
      </c>
      <c r="H61" s="41" t="s">
        <v>1339</v>
      </c>
      <c r="I61" s="41"/>
      <c r="J61" s="34" t="n">
        <f aca="false">IF($F61&lt;J$3,IF($G61&gt;J$3,1/($G61-$F61),0),0)</f>
        <v>0</v>
      </c>
      <c r="K61" s="34" t="n">
        <f aca="false">IF($F61&lt;K$3,IF($G61&gt;K$3,1/($G61-$F61),0),0)</f>
        <v>5</v>
      </c>
      <c r="L61" s="34" t="n">
        <f aca="false">IF($F61&lt;L$3,IF($G61&gt;L$3,1/($G61-$F61),0),0)</f>
        <v>5</v>
      </c>
      <c r="M61" s="34" t="n">
        <f aca="false">IF($F61&lt;M$3,IF($G61&gt;M$3,1/($G61-$F61),0),0)</f>
        <v>0</v>
      </c>
      <c r="N61" s="34" t="n">
        <f aca="false">IF($F61&lt;N$3,IF($G61&gt;N$3,1/($G61-$F61),0),0)</f>
        <v>0</v>
      </c>
      <c r="O61" s="34" t="n">
        <f aca="false">IF($F61&lt;O$3,IF($G61&gt;O$3,1/($G61-$F61),0),0)</f>
        <v>0</v>
      </c>
      <c r="P61" s="34" t="n">
        <f aca="false">IF($F61&lt;P$3,IF($G61&gt;P$3,1/($G61-$F61),0),0)</f>
        <v>0</v>
      </c>
      <c r="Q61" s="34" t="n">
        <f aca="false">IF($F61&lt;Q$3,IF($G61&gt;Q$3,1/($G61-$F61),0),0)</f>
        <v>0</v>
      </c>
      <c r="R61" s="34" t="n">
        <f aca="false">IF($F61&lt;R$3,IF($G61&gt;R$3,1/($G61-$F61),0),0)</f>
        <v>0</v>
      </c>
      <c r="S61" s="34" t="n">
        <f aca="false">IF($F61&lt;S$3,IF($G61&gt;S$3,1/($G61-$F61),0),0)</f>
        <v>0</v>
      </c>
      <c r="T61" s="34" t="n">
        <f aca="false">IF($F61&lt;T$3,IF($G61&gt;T$3,1/($G61-$F61),0),0)</f>
        <v>0</v>
      </c>
      <c r="U61" s="34" t="n">
        <f aca="false">IF($F61&lt;U$3,IF($G61&gt;U$3,1/($G61-$F61),0),0)</f>
        <v>0</v>
      </c>
      <c r="V61" s="34" t="n">
        <f aca="false">IF($F61&lt;V$3,IF($G61&gt;V$3,1/($G61-$F61),0),0)</f>
        <v>0</v>
      </c>
      <c r="W61" s="34" t="n">
        <f aca="false">IF($F61&lt;W$3,IF($G61&gt;W$3,1/($G61-$F61),0),0)</f>
        <v>0</v>
      </c>
      <c r="X61" s="34" t="n">
        <f aca="false">IF($F61&lt;X$3,IF($G61&gt;X$3,1/($G61-$F61),0),0)</f>
        <v>0</v>
      </c>
      <c r="Y61" s="34" t="n">
        <f aca="false">IF($F61&lt;Y$3,IF($G61&gt;Y$3,1/($G61-$F61),0),0)</f>
        <v>0</v>
      </c>
      <c r="Z61" s="34" t="n">
        <f aca="false">IF($F61&lt;Z$3,IF($G61&gt;Z$3,1/($G61-$F61),0),0)</f>
        <v>0</v>
      </c>
      <c r="AA61" s="34" t="n">
        <f aca="false">IF($F61&lt;AA$3,IF($G61&gt;AA$3,1/($G61-$F61),0),0)</f>
        <v>0</v>
      </c>
      <c r="AB61" s="34" t="n">
        <f aca="false">IF($F61&lt;AB$3,IF($G61&gt;AB$3,1/($G61-$F61),0),0)</f>
        <v>0</v>
      </c>
      <c r="AC61" s="34" t="n">
        <f aca="false">IF($F61&lt;AC$3,IF($G61&gt;AC$3,1/($G61-$F61),0),0)</f>
        <v>0</v>
      </c>
      <c r="AD61" s="34" t="n">
        <f aca="false">IF($F61&lt;AD$3,IF($G61&gt;AD$3,1/($G61-$F61),0),0)</f>
        <v>0</v>
      </c>
      <c r="AE61" s="34" t="n">
        <f aca="false">IF($F61&lt;AE$3,IF($G61&gt;AE$3,1/($G61-$F61),0),0)</f>
        <v>0</v>
      </c>
      <c r="AF61" s="34" t="n">
        <f aca="false">IF($F61&lt;AF$3,IF($G61&gt;AF$3,1/($G61-$F61),0),0)</f>
        <v>0</v>
      </c>
      <c r="AG61" s="34" t="n">
        <f aca="false">IF($F61&lt;AG$3,IF($G61&gt;AG$3,1/($G61-$F61),0),0)</f>
        <v>0</v>
      </c>
      <c r="AH61" s="34" t="n">
        <f aca="false">IF($F61&lt;AH$3,IF($G61&gt;AH$3,1/($G61-$F61),0),0)</f>
        <v>0</v>
      </c>
    </row>
    <row r="62" customFormat="false" ht="12.75" hidden="false" customHeight="false" outlineLevel="0" collapsed="false">
      <c r="A62" s="38" t="s">
        <v>246</v>
      </c>
      <c r="B62" s="38" t="s">
        <v>41</v>
      </c>
      <c r="C62" s="38"/>
      <c r="D62" s="38" t="s">
        <v>247</v>
      </c>
      <c r="E62" s="22" t="s">
        <v>122</v>
      </c>
      <c r="F62" s="39" t="n">
        <v>0.2</v>
      </c>
      <c r="G62" s="40" t="n">
        <v>2.5</v>
      </c>
      <c r="H62" s="41" t="s">
        <v>1339</v>
      </c>
      <c r="I62" s="42" t="s">
        <v>1340</v>
      </c>
      <c r="J62" s="34" t="n">
        <f aca="false">IF($F62&lt;J$3,IF($G62&gt;J$3,1/($G62-$F62),0),0)</f>
        <v>0</v>
      </c>
      <c r="K62" s="34" t="n">
        <f aca="false">IF($F62&lt;K$3,IF($G62&gt;K$3,1/($G62-$F62),0),0)</f>
        <v>0</v>
      </c>
      <c r="L62" s="34" t="n">
        <f aca="false">IF($F62&lt;L$3,IF($G62&gt;L$3,1/($G62-$F62),0),0)</f>
        <v>0.434782608695652</v>
      </c>
      <c r="M62" s="34" t="n">
        <f aca="false">IF($F62&lt;M$3,IF($G62&gt;M$3,1/($G62-$F62),0),0)</f>
        <v>0.434782608695652</v>
      </c>
      <c r="N62" s="34" t="n">
        <f aca="false">IF($F62&lt;N$3,IF($G62&gt;N$3,1/($G62-$F62),0),0)</f>
        <v>0.434782608695652</v>
      </c>
      <c r="O62" s="34" t="n">
        <f aca="false">IF($F62&lt;O$3,IF($G62&gt;O$3,1/($G62-$F62),0),0)</f>
        <v>0.434782608695652</v>
      </c>
      <c r="P62" s="34" t="n">
        <f aca="false">IF($F62&lt;P$3,IF($G62&gt;P$3,1/($G62-$F62),0),0)</f>
        <v>0.434782608695652</v>
      </c>
      <c r="Q62" s="34" t="n">
        <f aca="false">IF($F62&lt;Q$3,IF($G62&gt;Q$3,1/($G62-$F62),0),0)</f>
        <v>0.434782608695652</v>
      </c>
      <c r="R62" s="34" t="n">
        <f aca="false">IF($F62&lt;R$3,IF($G62&gt;R$3,1/($G62-$F62),0),0)</f>
        <v>0.434782608695652</v>
      </c>
      <c r="S62" s="34" t="n">
        <f aca="false">IF($F62&lt;S$3,IF($G62&gt;S$3,1/($G62-$F62),0),0)</f>
        <v>0.434782608695652</v>
      </c>
      <c r="T62" s="34" t="n">
        <f aca="false">IF($F62&lt;T$3,IF($G62&gt;T$3,1/($G62-$F62),0),0)</f>
        <v>0.434782608695652</v>
      </c>
      <c r="U62" s="34" t="n">
        <f aca="false">IF($F62&lt;U$3,IF($G62&gt;U$3,1/($G62-$F62),0),0)</f>
        <v>0.434782608695652</v>
      </c>
      <c r="V62" s="34" t="n">
        <f aca="false">IF($F62&lt;V$3,IF($G62&gt;V$3,1/($G62-$F62),0),0)</f>
        <v>0.434782608695652</v>
      </c>
      <c r="W62" s="34" t="n">
        <f aca="false">IF($F62&lt;W$3,IF($G62&gt;W$3,1/($G62-$F62),0),0)</f>
        <v>0.434782608695652</v>
      </c>
      <c r="X62" s="34" t="n">
        <f aca="false">IF($F62&lt;X$3,IF($G62&gt;X$3,1/($G62-$F62),0),0)</f>
        <v>0.434782608695652</v>
      </c>
      <c r="Y62" s="34" t="n">
        <f aca="false">IF($F62&lt;Y$3,IF($G62&gt;Y$3,1/($G62-$F62),0),0)</f>
        <v>0.434782608695652</v>
      </c>
      <c r="Z62" s="34" t="n">
        <f aca="false">IF($F62&lt;Z$3,IF($G62&gt;Z$3,1/($G62-$F62),0),0)</f>
        <v>0.434782608695652</v>
      </c>
      <c r="AA62" s="34" t="n">
        <f aca="false">IF($F62&lt;AA$3,IF($G62&gt;AA$3,1/($G62-$F62),0),0)</f>
        <v>0.434782608695652</v>
      </c>
      <c r="AB62" s="34" t="n">
        <f aca="false">IF($F62&lt;AB$3,IF($G62&gt;AB$3,1/($G62-$F62),0),0)</f>
        <v>0.434782608695652</v>
      </c>
      <c r="AC62" s="34" t="n">
        <f aca="false">IF($F62&lt;AC$3,IF($G62&gt;AC$3,1/($G62-$F62),0),0)</f>
        <v>0.434782608695652</v>
      </c>
      <c r="AD62" s="34" t="n">
        <f aca="false">IF($F62&lt;AD$3,IF($G62&gt;AD$3,1/($G62-$F62),0),0)</f>
        <v>0.434782608695652</v>
      </c>
      <c r="AE62" s="34" t="n">
        <f aca="false">IF($F62&lt;AE$3,IF($G62&gt;AE$3,1/($G62-$F62),0),0)</f>
        <v>0.434782608695652</v>
      </c>
      <c r="AF62" s="34" t="n">
        <f aca="false">IF($F62&lt;AF$3,IF($G62&gt;AF$3,1/($G62-$F62),0),0)</f>
        <v>0.434782608695652</v>
      </c>
      <c r="AG62" s="34" t="n">
        <f aca="false">IF($F62&lt;AG$3,IF($G62&gt;AG$3,1/($G62-$F62),0),0)</f>
        <v>0.434782608695652</v>
      </c>
      <c r="AH62" s="34" t="n">
        <f aca="false">IF($F62&lt;AH$3,IF($G62&gt;AH$3,1/($G62-$F62),0),0)</f>
        <v>0.434782608695652</v>
      </c>
    </row>
    <row r="63" customFormat="false" ht="12.75" hidden="false" customHeight="false" outlineLevel="0" collapsed="false">
      <c r="A63" s="38" t="s">
        <v>248</v>
      </c>
      <c r="B63" s="38" t="s">
        <v>41</v>
      </c>
      <c r="C63" s="38"/>
      <c r="D63" s="38" t="s">
        <v>249</v>
      </c>
      <c r="E63" s="22" t="s">
        <v>250</v>
      </c>
      <c r="F63" s="39" t="n">
        <v>0.8</v>
      </c>
      <c r="G63" s="39" t="n">
        <v>1</v>
      </c>
      <c r="H63" s="41" t="s">
        <v>1339</v>
      </c>
      <c r="I63" s="41"/>
      <c r="J63" s="34" t="n">
        <f aca="false">IF($F63&lt;J$3,IF($G63&gt;J$3,1/($G63-$F63),0),0)</f>
        <v>0</v>
      </c>
      <c r="K63" s="34" t="n">
        <f aca="false">IF($F63&lt;K$3,IF($G63&gt;K$3,1/($G63-$F63),0),0)</f>
        <v>0</v>
      </c>
      <c r="L63" s="34" t="n">
        <f aca="false">IF($F63&lt;L$3,IF($G63&gt;L$3,1/($G63-$F63),0),0)</f>
        <v>0</v>
      </c>
      <c r="M63" s="34" t="n">
        <f aca="false">IF($F63&lt;M$3,IF($G63&gt;M$3,1/($G63-$F63),0),0)</f>
        <v>0</v>
      </c>
      <c r="N63" s="34" t="n">
        <f aca="false">IF($F63&lt;N$3,IF($G63&gt;N$3,1/($G63-$F63),0),0)</f>
        <v>0</v>
      </c>
      <c r="O63" s="34" t="n">
        <f aca="false">IF($F63&lt;O$3,IF($G63&gt;O$3,1/($G63-$F63),0),0)</f>
        <v>0</v>
      </c>
      <c r="P63" s="34" t="n">
        <f aca="false">IF($F63&lt;P$3,IF($G63&gt;P$3,1/($G63-$F63),0),0)</f>
        <v>0</v>
      </c>
      <c r="Q63" s="34" t="n">
        <f aca="false">IF($F63&lt;Q$3,IF($G63&gt;Q$3,1/($G63-$F63),0),0)</f>
        <v>0</v>
      </c>
      <c r="R63" s="34" t="n">
        <f aca="false">IF($F63&lt;R$3,IF($G63&gt;R$3,1/($G63-$F63),0),0)</f>
        <v>5</v>
      </c>
      <c r="S63" s="34" t="n">
        <f aca="false">IF($F63&lt;S$3,IF($G63&gt;S$3,1/($G63-$F63),0),0)</f>
        <v>5</v>
      </c>
      <c r="T63" s="34" t="n">
        <f aca="false">IF($F63&lt;T$3,IF($G63&gt;T$3,1/($G63-$F63),0),0)</f>
        <v>0</v>
      </c>
      <c r="U63" s="34" t="n">
        <f aca="false">IF($F63&lt;U$3,IF($G63&gt;U$3,1/($G63-$F63),0),0)</f>
        <v>0</v>
      </c>
      <c r="V63" s="34" t="n">
        <f aca="false">IF($F63&lt;V$3,IF($G63&gt;V$3,1/($G63-$F63),0),0)</f>
        <v>0</v>
      </c>
      <c r="W63" s="34" t="n">
        <f aca="false">IF($F63&lt;W$3,IF($G63&gt;W$3,1/($G63-$F63),0),0)</f>
        <v>0</v>
      </c>
      <c r="X63" s="34" t="n">
        <f aca="false">IF($F63&lt;X$3,IF($G63&gt;X$3,1/($G63-$F63),0),0)</f>
        <v>0</v>
      </c>
      <c r="Y63" s="34" t="n">
        <f aca="false">IF($F63&lt;Y$3,IF($G63&gt;Y$3,1/($G63-$F63),0),0)</f>
        <v>0</v>
      </c>
      <c r="Z63" s="34" t="n">
        <f aca="false">IF($F63&lt;Z$3,IF($G63&gt;Z$3,1/($G63-$F63),0),0)</f>
        <v>0</v>
      </c>
      <c r="AA63" s="34" t="n">
        <f aca="false">IF($F63&lt;AA$3,IF($G63&gt;AA$3,1/($G63-$F63),0),0)</f>
        <v>0</v>
      </c>
      <c r="AB63" s="34" t="n">
        <f aca="false">IF($F63&lt;AB$3,IF($G63&gt;AB$3,1/($G63-$F63),0),0)</f>
        <v>0</v>
      </c>
      <c r="AC63" s="34" t="n">
        <f aca="false">IF($F63&lt;AC$3,IF($G63&gt;AC$3,1/($G63-$F63),0),0)</f>
        <v>0</v>
      </c>
      <c r="AD63" s="34" t="n">
        <f aca="false">IF($F63&lt;AD$3,IF($G63&gt;AD$3,1/($G63-$F63),0),0)</f>
        <v>0</v>
      </c>
      <c r="AE63" s="34" t="n">
        <f aca="false">IF($F63&lt;AE$3,IF($G63&gt;AE$3,1/($G63-$F63),0),0)</f>
        <v>0</v>
      </c>
      <c r="AF63" s="34" t="n">
        <f aca="false">IF($F63&lt;AF$3,IF($G63&gt;AF$3,1/($G63-$F63),0),0)</f>
        <v>0</v>
      </c>
      <c r="AG63" s="34" t="n">
        <f aca="false">IF($F63&lt;AG$3,IF($G63&gt;AG$3,1/($G63-$F63),0),0)</f>
        <v>0</v>
      </c>
      <c r="AH63" s="34" t="n">
        <f aca="false">IF($F63&lt;AH$3,IF($G63&gt;AH$3,1/($G63-$F63),0),0)</f>
        <v>0</v>
      </c>
    </row>
    <row r="64" customFormat="false" ht="12.75" hidden="false" customHeight="false" outlineLevel="0" collapsed="false">
      <c r="A64" s="38" t="s">
        <v>251</v>
      </c>
      <c r="B64" s="38" t="s">
        <v>41</v>
      </c>
      <c r="C64" s="38"/>
      <c r="D64" s="38" t="s">
        <v>252</v>
      </c>
      <c r="E64" s="22" t="s">
        <v>253</v>
      </c>
      <c r="F64" s="39" t="n">
        <v>0.6</v>
      </c>
      <c r="G64" s="39" t="n">
        <v>0.9</v>
      </c>
      <c r="H64" s="41" t="s">
        <v>1339</v>
      </c>
      <c r="I64" s="41"/>
      <c r="J64" s="34" t="n">
        <f aca="false">IF($F64&lt;J$3,IF($G64&gt;J$3,1/($G64-$F64),0),0)</f>
        <v>0</v>
      </c>
      <c r="K64" s="34" t="n">
        <f aca="false">IF($F64&lt;K$3,IF($G64&gt;K$3,1/($G64-$F64),0),0)</f>
        <v>0</v>
      </c>
      <c r="L64" s="34" t="n">
        <f aca="false">IF($F64&lt;L$3,IF($G64&gt;L$3,1/($G64-$F64),0),0)</f>
        <v>0</v>
      </c>
      <c r="M64" s="34" t="n">
        <f aca="false">IF($F64&lt;M$3,IF($G64&gt;M$3,1/($G64-$F64),0),0)</f>
        <v>0</v>
      </c>
      <c r="N64" s="34" t="n">
        <f aca="false">IF($F64&lt;N$3,IF($G64&gt;N$3,1/($G64-$F64),0),0)</f>
        <v>0</v>
      </c>
      <c r="O64" s="34" t="n">
        <f aca="false">IF($F64&lt;O$3,IF($G64&gt;O$3,1/($G64-$F64),0),0)</f>
        <v>0</v>
      </c>
      <c r="P64" s="34" t="n">
        <f aca="false">IF($F64&lt;P$3,IF($G64&gt;P$3,1/($G64-$F64),0),0)</f>
        <v>3.33333333333333</v>
      </c>
      <c r="Q64" s="34" t="n">
        <f aca="false">IF($F64&lt;Q$3,IF($G64&gt;Q$3,1/($G64-$F64),0),0)</f>
        <v>3.33333333333333</v>
      </c>
      <c r="R64" s="34" t="n">
        <f aca="false">IF($F64&lt;R$3,IF($G64&gt;R$3,1/($G64-$F64),0),0)</f>
        <v>3.33333333333333</v>
      </c>
      <c r="S64" s="34" t="n">
        <f aca="false">IF($F64&lt;S$3,IF($G64&gt;S$3,1/($G64-$F64),0),0)</f>
        <v>0</v>
      </c>
      <c r="T64" s="34" t="n">
        <f aca="false">IF($F64&lt;T$3,IF($G64&gt;T$3,1/($G64-$F64),0),0)</f>
        <v>0</v>
      </c>
      <c r="U64" s="34" t="n">
        <f aca="false">IF($F64&lt;U$3,IF($G64&gt;U$3,1/($G64-$F64),0),0)</f>
        <v>0</v>
      </c>
      <c r="V64" s="34" t="n">
        <f aca="false">IF($F64&lt;V$3,IF($G64&gt;V$3,1/($G64-$F64),0),0)</f>
        <v>0</v>
      </c>
      <c r="W64" s="34" t="n">
        <f aca="false">IF($F64&lt;W$3,IF($G64&gt;W$3,1/($G64-$F64),0),0)</f>
        <v>0</v>
      </c>
      <c r="X64" s="34" t="n">
        <f aca="false">IF($F64&lt;X$3,IF($G64&gt;X$3,1/($G64-$F64),0),0)</f>
        <v>0</v>
      </c>
      <c r="Y64" s="34" t="n">
        <f aca="false">IF($F64&lt;Y$3,IF($G64&gt;Y$3,1/($G64-$F64),0),0)</f>
        <v>0</v>
      </c>
      <c r="Z64" s="34" t="n">
        <f aca="false">IF($F64&lt;Z$3,IF($G64&gt;Z$3,1/($G64-$F64),0),0)</f>
        <v>0</v>
      </c>
      <c r="AA64" s="34" t="n">
        <f aca="false">IF($F64&lt;AA$3,IF($G64&gt;AA$3,1/($G64-$F64),0),0)</f>
        <v>0</v>
      </c>
      <c r="AB64" s="34" t="n">
        <f aca="false">IF($F64&lt;AB$3,IF($G64&gt;AB$3,1/($G64-$F64),0),0)</f>
        <v>0</v>
      </c>
      <c r="AC64" s="34" t="n">
        <f aca="false">IF($F64&lt;AC$3,IF($G64&gt;AC$3,1/($G64-$F64),0),0)</f>
        <v>0</v>
      </c>
      <c r="AD64" s="34" t="n">
        <f aca="false">IF($F64&lt;AD$3,IF($G64&gt;AD$3,1/($G64-$F64),0),0)</f>
        <v>0</v>
      </c>
      <c r="AE64" s="34" t="n">
        <f aca="false">IF($F64&lt;AE$3,IF($G64&gt;AE$3,1/($G64-$F64),0),0)</f>
        <v>0</v>
      </c>
      <c r="AF64" s="34" t="n">
        <f aca="false">IF($F64&lt;AF$3,IF($G64&gt;AF$3,1/($G64-$F64),0),0)</f>
        <v>0</v>
      </c>
      <c r="AG64" s="34" t="n">
        <f aca="false">IF($F64&lt;AG$3,IF($G64&gt;AG$3,1/($G64-$F64),0),0)</f>
        <v>0</v>
      </c>
      <c r="AH64" s="34" t="n">
        <f aca="false">IF($F64&lt;AH$3,IF($G64&gt;AH$3,1/($G64-$F64),0),0)</f>
        <v>0</v>
      </c>
    </row>
    <row r="65" customFormat="false" ht="12.75" hidden="false" customHeight="false" outlineLevel="0" collapsed="false">
      <c r="A65" s="38" t="s">
        <v>256</v>
      </c>
      <c r="B65" s="38" t="s">
        <v>41</v>
      </c>
      <c r="C65" s="38"/>
      <c r="D65" s="38" t="s">
        <v>257</v>
      </c>
      <c r="E65" s="22" t="n">
        <v>0.6</v>
      </c>
      <c r="F65" s="39" t="n">
        <v>0.5</v>
      </c>
      <c r="G65" s="39" t="n">
        <v>0.7</v>
      </c>
      <c r="H65" s="41" t="s">
        <v>1339</v>
      </c>
      <c r="I65" s="41"/>
      <c r="J65" s="34" t="n">
        <f aca="false">IF($F65&lt;J$3,IF($G65&gt;J$3,1/($G65-$F65),0),0)</f>
        <v>0</v>
      </c>
      <c r="K65" s="34" t="n">
        <f aca="false">IF($F65&lt;K$3,IF($G65&gt;K$3,1/($G65-$F65),0),0)</f>
        <v>0</v>
      </c>
      <c r="L65" s="34" t="n">
        <f aca="false">IF($F65&lt;L$3,IF($G65&gt;L$3,1/($G65-$F65),0),0)</f>
        <v>0</v>
      </c>
      <c r="M65" s="34" t="n">
        <f aca="false">IF($F65&lt;M$3,IF($G65&gt;M$3,1/($G65-$F65),0),0)</f>
        <v>0</v>
      </c>
      <c r="N65" s="34" t="n">
        <f aca="false">IF($F65&lt;N$3,IF($G65&gt;N$3,1/($G65-$F65),0),0)</f>
        <v>0</v>
      </c>
      <c r="O65" s="34" t="n">
        <f aca="false">IF($F65&lt;O$3,IF($G65&gt;O$3,1/($G65-$F65),0),0)</f>
        <v>5</v>
      </c>
      <c r="P65" s="34" t="n">
        <f aca="false">IF($F65&lt;P$3,IF($G65&gt;P$3,1/($G65-$F65),0),0)</f>
        <v>5</v>
      </c>
      <c r="Q65" s="34" t="n">
        <f aca="false">IF($F65&lt;Q$3,IF($G65&gt;Q$3,1/($G65-$F65),0),0)</f>
        <v>0</v>
      </c>
      <c r="R65" s="34" t="n">
        <f aca="false">IF($F65&lt;R$3,IF($G65&gt;R$3,1/($G65-$F65),0),0)</f>
        <v>0</v>
      </c>
      <c r="S65" s="34" t="n">
        <f aca="false">IF($F65&lt;S$3,IF($G65&gt;S$3,1/($G65-$F65),0),0)</f>
        <v>0</v>
      </c>
      <c r="T65" s="34" t="n">
        <f aca="false">IF($F65&lt;T$3,IF($G65&gt;T$3,1/($G65-$F65),0),0)</f>
        <v>0</v>
      </c>
      <c r="U65" s="34" t="n">
        <f aca="false">IF($F65&lt;U$3,IF($G65&gt;U$3,1/($G65-$F65),0),0)</f>
        <v>0</v>
      </c>
      <c r="V65" s="34" t="n">
        <f aca="false">IF($F65&lt;V$3,IF($G65&gt;V$3,1/($G65-$F65),0),0)</f>
        <v>0</v>
      </c>
      <c r="W65" s="34" t="n">
        <f aca="false">IF($F65&lt;W$3,IF($G65&gt;W$3,1/($G65-$F65),0),0)</f>
        <v>0</v>
      </c>
      <c r="X65" s="34" t="n">
        <f aca="false">IF($F65&lt;X$3,IF($G65&gt;X$3,1/($G65-$F65),0),0)</f>
        <v>0</v>
      </c>
      <c r="Y65" s="34" t="n">
        <f aca="false">IF($F65&lt;Y$3,IF($G65&gt;Y$3,1/($G65-$F65),0),0)</f>
        <v>0</v>
      </c>
      <c r="Z65" s="34" t="n">
        <f aca="false">IF($F65&lt;Z$3,IF($G65&gt;Z$3,1/($G65-$F65),0),0)</f>
        <v>0</v>
      </c>
      <c r="AA65" s="34" t="n">
        <f aca="false">IF($F65&lt;AA$3,IF($G65&gt;AA$3,1/($G65-$F65),0),0)</f>
        <v>0</v>
      </c>
      <c r="AB65" s="34" t="n">
        <f aca="false">IF($F65&lt;AB$3,IF($G65&gt;AB$3,1/($G65-$F65),0),0)</f>
        <v>0</v>
      </c>
      <c r="AC65" s="34" t="n">
        <f aca="false">IF($F65&lt;AC$3,IF($G65&gt;AC$3,1/($G65-$F65),0),0)</f>
        <v>0</v>
      </c>
      <c r="AD65" s="34" t="n">
        <f aca="false">IF($F65&lt;AD$3,IF($G65&gt;AD$3,1/($G65-$F65),0),0)</f>
        <v>0</v>
      </c>
      <c r="AE65" s="34" t="n">
        <f aca="false">IF($F65&lt;AE$3,IF($G65&gt;AE$3,1/($G65-$F65),0),0)</f>
        <v>0</v>
      </c>
      <c r="AF65" s="34" t="n">
        <f aca="false">IF($F65&lt;AF$3,IF($G65&gt;AF$3,1/($G65-$F65),0),0)</f>
        <v>0</v>
      </c>
      <c r="AG65" s="34" t="n">
        <f aca="false">IF($F65&lt;AG$3,IF($G65&gt;AG$3,1/($G65-$F65),0),0)</f>
        <v>0</v>
      </c>
      <c r="AH65" s="34" t="n">
        <f aca="false">IF($F65&lt;AH$3,IF($G65&gt;AH$3,1/($G65-$F65),0),0)</f>
        <v>0</v>
      </c>
    </row>
    <row r="66" customFormat="false" ht="12.75" hidden="false" customHeight="false" outlineLevel="0" collapsed="false">
      <c r="A66" s="38" t="s">
        <v>265</v>
      </c>
      <c r="B66" s="38" t="s">
        <v>41</v>
      </c>
      <c r="C66" s="38"/>
      <c r="D66" s="38" t="s">
        <v>266</v>
      </c>
      <c r="E66" s="22" t="s">
        <v>267</v>
      </c>
      <c r="F66" s="39" t="n">
        <v>1</v>
      </c>
      <c r="G66" s="39" t="n">
        <v>5</v>
      </c>
      <c r="H66" s="41" t="s">
        <v>1339</v>
      </c>
      <c r="I66" s="41"/>
      <c r="J66" s="34" t="n">
        <f aca="false">IF($F66&lt;J$3,IF($G66&gt;J$3,1/($G66-$F66),0),0)</f>
        <v>0</v>
      </c>
      <c r="K66" s="34" t="n">
        <f aca="false">IF($F66&lt;K$3,IF($G66&gt;K$3,1/($G66-$F66),0),0)</f>
        <v>0</v>
      </c>
      <c r="L66" s="34" t="n">
        <f aca="false">IF($F66&lt;L$3,IF($G66&gt;L$3,1/($G66-$F66),0),0)</f>
        <v>0</v>
      </c>
      <c r="M66" s="34" t="n">
        <f aca="false">IF($F66&lt;M$3,IF($G66&gt;M$3,1/($G66-$F66),0),0)</f>
        <v>0</v>
      </c>
      <c r="N66" s="34" t="n">
        <f aca="false">IF($F66&lt;N$3,IF($G66&gt;N$3,1/($G66-$F66),0),0)</f>
        <v>0</v>
      </c>
      <c r="O66" s="34" t="n">
        <f aca="false">IF($F66&lt;O$3,IF($G66&gt;O$3,1/($G66-$F66),0),0)</f>
        <v>0</v>
      </c>
      <c r="P66" s="34" t="n">
        <f aca="false">IF($F66&lt;P$3,IF($G66&gt;P$3,1/($G66-$F66),0),0)</f>
        <v>0</v>
      </c>
      <c r="Q66" s="34" t="n">
        <f aca="false">IF($F66&lt;Q$3,IF($G66&gt;Q$3,1/($G66-$F66),0),0)</f>
        <v>0</v>
      </c>
      <c r="R66" s="34" t="n">
        <f aca="false">IF($F66&lt;R$3,IF($G66&gt;R$3,1/($G66-$F66),0),0)</f>
        <v>0</v>
      </c>
      <c r="S66" s="34" t="n">
        <f aca="false">IF($F66&lt;S$3,IF($G66&gt;S$3,1/($G66-$F66),0),0)</f>
        <v>0</v>
      </c>
      <c r="T66" s="34" t="n">
        <f aca="false">IF($F66&lt;T$3,IF($G66&gt;T$3,1/($G66-$F66),0),0)</f>
        <v>0.25</v>
      </c>
      <c r="U66" s="34" t="n">
        <f aca="false">IF($F66&lt;U$3,IF($G66&gt;U$3,1/($G66-$F66),0),0)</f>
        <v>0.25</v>
      </c>
      <c r="V66" s="34" t="n">
        <f aca="false">IF($F66&lt;V$3,IF($G66&gt;V$3,1/($G66-$F66),0),0)</f>
        <v>0.25</v>
      </c>
      <c r="W66" s="34" t="n">
        <f aca="false">IF($F66&lt;W$3,IF($G66&gt;W$3,1/($G66-$F66),0),0)</f>
        <v>0.25</v>
      </c>
      <c r="X66" s="34" t="n">
        <f aca="false">IF($F66&lt;X$3,IF($G66&gt;X$3,1/($G66-$F66),0),0)</f>
        <v>0.25</v>
      </c>
      <c r="Y66" s="34" t="n">
        <f aca="false">IF($F66&lt;Y$3,IF($G66&gt;Y$3,1/($G66-$F66),0),0)</f>
        <v>0.25</v>
      </c>
      <c r="Z66" s="34" t="n">
        <f aca="false">IF($F66&lt;Z$3,IF($G66&gt;Z$3,1/($G66-$F66),0),0)</f>
        <v>0.25</v>
      </c>
      <c r="AA66" s="34" t="n">
        <f aca="false">IF($F66&lt;AA$3,IF($G66&gt;AA$3,1/($G66-$F66),0),0)</f>
        <v>0.25</v>
      </c>
      <c r="AB66" s="34" t="n">
        <f aca="false">IF($F66&lt;AB$3,IF($G66&gt;AB$3,1/($G66-$F66),0),0)</f>
        <v>0.25</v>
      </c>
      <c r="AC66" s="34" t="n">
        <f aca="false">IF($F66&lt;AC$3,IF($G66&gt;AC$3,1/($G66-$F66),0),0)</f>
        <v>0.25</v>
      </c>
      <c r="AD66" s="34" t="n">
        <f aca="false">IF($F66&lt;AD$3,IF($G66&gt;AD$3,1/($G66-$F66),0),0)</f>
        <v>0.25</v>
      </c>
      <c r="AE66" s="34" t="n">
        <f aca="false">IF($F66&lt;AE$3,IF($G66&gt;AE$3,1/($G66-$F66),0),0)</f>
        <v>0.25</v>
      </c>
      <c r="AF66" s="34" t="n">
        <f aca="false">IF($F66&lt;AF$3,IF($G66&gt;AF$3,1/($G66-$F66),0),0)</f>
        <v>0.25</v>
      </c>
      <c r="AG66" s="34" t="n">
        <f aca="false">IF($F66&lt;AG$3,IF($G66&gt;AG$3,1/($G66-$F66),0),0)</f>
        <v>0.25</v>
      </c>
      <c r="AH66" s="34" t="n">
        <f aca="false">IF($F66&lt;AH$3,IF($G66&gt;AH$3,1/($G66-$F66),0),0)</f>
        <v>0.25</v>
      </c>
    </row>
    <row r="67" customFormat="false" ht="12.75" hidden="false" customHeight="false" outlineLevel="0" collapsed="false">
      <c r="A67" s="38" t="s">
        <v>278</v>
      </c>
      <c r="B67" s="38" t="s">
        <v>41</v>
      </c>
      <c r="C67" s="38"/>
      <c r="D67" s="38" t="s">
        <v>279</v>
      </c>
      <c r="E67" s="22" t="n">
        <v>0.3</v>
      </c>
      <c r="F67" s="39" t="n">
        <v>0.2</v>
      </c>
      <c r="G67" s="39" t="n">
        <v>0.4</v>
      </c>
      <c r="H67" s="41" t="s">
        <v>1339</v>
      </c>
      <c r="I67" s="41"/>
      <c r="J67" s="34" t="n">
        <f aca="false">IF($F67&lt;J$3,IF($G67&gt;J$3,1/($G67-$F67),0),0)</f>
        <v>0</v>
      </c>
      <c r="K67" s="34" t="n">
        <f aca="false">IF($F67&lt;K$3,IF($G67&gt;K$3,1/($G67-$F67),0),0)</f>
        <v>0</v>
      </c>
      <c r="L67" s="34" t="n">
        <f aca="false">IF($F67&lt;L$3,IF($G67&gt;L$3,1/($G67-$F67),0),0)</f>
        <v>5</v>
      </c>
      <c r="M67" s="34" t="n">
        <f aca="false">IF($F67&lt;M$3,IF($G67&gt;M$3,1/($G67-$F67),0),0)</f>
        <v>5</v>
      </c>
      <c r="N67" s="34" t="n">
        <f aca="false">IF($F67&lt;N$3,IF($G67&gt;N$3,1/($G67-$F67),0),0)</f>
        <v>0</v>
      </c>
      <c r="O67" s="34" t="n">
        <f aca="false">IF($F67&lt;O$3,IF($G67&gt;O$3,1/($G67-$F67),0),0)</f>
        <v>0</v>
      </c>
      <c r="P67" s="34" t="n">
        <f aca="false">IF($F67&lt;P$3,IF($G67&gt;P$3,1/($G67-$F67),0),0)</f>
        <v>0</v>
      </c>
      <c r="Q67" s="34" t="n">
        <f aca="false">IF($F67&lt;Q$3,IF($G67&gt;Q$3,1/($G67-$F67),0),0)</f>
        <v>0</v>
      </c>
      <c r="R67" s="34" t="n">
        <f aca="false">IF($F67&lt;R$3,IF($G67&gt;R$3,1/($G67-$F67),0),0)</f>
        <v>0</v>
      </c>
      <c r="S67" s="34" t="n">
        <f aca="false">IF($F67&lt;S$3,IF($G67&gt;S$3,1/($G67-$F67),0),0)</f>
        <v>0</v>
      </c>
      <c r="T67" s="34" t="n">
        <f aca="false">IF($F67&lt;T$3,IF($G67&gt;T$3,1/($G67-$F67),0),0)</f>
        <v>0</v>
      </c>
      <c r="U67" s="34" t="n">
        <f aca="false">IF($F67&lt;U$3,IF($G67&gt;U$3,1/($G67-$F67),0),0)</f>
        <v>0</v>
      </c>
      <c r="V67" s="34" t="n">
        <f aca="false">IF($F67&lt;V$3,IF($G67&gt;V$3,1/($G67-$F67),0),0)</f>
        <v>0</v>
      </c>
      <c r="W67" s="34" t="n">
        <f aca="false">IF($F67&lt;W$3,IF($G67&gt;W$3,1/($G67-$F67),0),0)</f>
        <v>0</v>
      </c>
      <c r="X67" s="34" t="n">
        <f aca="false">IF($F67&lt;X$3,IF($G67&gt;X$3,1/($G67-$F67),0),0)</f>
        <v>0</v>
      </c>
      <c r="Y67" s="34" t="n">
        <f aca="false">IF($F67&lt;Y$3,IF($G67&gt;Y$3,1/($G67-$F67),0),0)</f>
        <v>0</v>
      </c>
      <c r="Z67" s="34" t="n">
        <f aca="false">IF($F67&lt;Z$3,IF($G67&gt;Z$3,1/($G67-$F67),0),0)</f>
        <v>0</v>
      </c>
      <c r="AA67" s="34" t="n">
        <f aca="false">IF($F67&lt;AA$3,IF($G67&gt;AA$3,1/($G67-$F67),0),0)</f>
        <v>0</v>
      </c>
      <c r="AB67" s="34" t="n">
        <f aca="false">IF($F67&lt;AB$3,IF($G67&gt;AB$3,1/($G67-$F67),0),0)</f>
        <v>0</v>
      </c>
      <c r="AC67" s="34" t="n">
        <f aca="false">IF($F67&lt;AC$3,IF($G67&gt;AC$3,1/($G67-$F67),0),0)</f>
        <v>0</v>
      </c>
      <c r="AD67" s="34" t="n">
        <f aca="false">IF($F67&lt;AD$3,IF($G67&gt;AD$3,1/($G67-$F67),0),0)</f>
        <v>0</v>
      </c>
      <c r="AE67" s="34" t="n">
        <f aca="false">IF($F67&lt;AE$3,IF($G67&gt;AE$3,1/($G67-$F67),0),0)</f>
        <v>0</v>
      </c>
      <c r="AF67" s="34" t="n">
        <f aca="false">IF($F67&lt;AF$3,IF($G67&gt;AF$3,1/($G67-$F67),0),0)</f>
        <v>0</v>
      </c>
      <c r="AG67" s="34" t="n">
        <f aca="false">IF($F67&lt;AG$3,IF($G67&gt;AG$3,1/($G67-$F67),0),0)</f>
        <v>0</v>
      </c>
      <c r="AH67" s="34" t="n">
        <f aca="false">IF($F67&lt;AH$3,IF($G67&gt;AH$3,1/($G67-$F67),0),0)</f>
        <v>0</v>
      </c>
    </row>
    <row r="68" customFormat="false" ht="12.75" hidden="false" customHeight="false" outlineLevel="0" collapsed="false">
      <c r="A68" s="38" t="s">
        <v>280</v>
      </c>
      <c r="B68" s="38" t="s">
        <v>41</v>
      </c>
      <c r="C68" s="38"/>
      <c r="D68" s="38" t="s">
        <v>279</v>
      </c>
      <c r="E68" s="22" t="n">
        <v>0.3</v>
      </c>
      <c r="F68" s="39" t="n">
        <v>0.2</v>
      </c>
      <c r="G68" s="39" t="n">
        <v>0.4</v>
      </c>
      <c r="H68" s="41" t="s">
        <v>1339</v>
      </c>
      <c r="I68" s="41"/>
      <c r="J68" s="34" t="n">
        <f aca="false">IF($F68&lt;J$3,IF($G68&gt;J$3,1/($G68-$F68),0),0)</f>
        <v>0</v>
      </c>
      <c r="K68" s="34" t="n">
        <f aca="false">IF($F68&lt;K$3,IF($G68&gt;K$3,1/($G68-$F68),0),0)</f>
        <v>0</v>
      </c>
      <c r="L68" s="34" t="n">
        <f aca="false">IF($F68&lt;L$3,IF($G68&gt;L$3,1/($G68-$F68),0),0)</f>
        <v>5</v>
      </c>
      <c r="M68" s="34" t="n">
        <f aca="false">IF($F68&lt;M$3,IF($G68&gt;M$3,1/($G68-$F68),0),0)</f>
        <v>5</v>
      </c>
      <c r="N68" s="34" t="n">
        <f aca="false">IF($F68&lt;N$3,IF($G68&gt;N$3,1/($G68-$F68),0),0)</f>
        <v>0</v>
      </c>
      <c r="O68" s="34" t="n">
        <f aca="false">IF($F68&lt;O$3,IF($G68&gt;O$3,1/($G68-$F68),0),0)</f>
        <v>0</v>
      </c>
      <c r="P68" s="34" t="n">
        <f aca="false">IF($F68&lt;P$3,IF($G68&gt;P$3,1/($G68-$F68),0),0)</f>
        <v>0</v>
      </c>
      <c r="Q68" s="34" t="n">
        <f aca="false">IF($F68&lt;Q$3,IF($G68&gt;Q$3,1/($G68-$F68),0),0)</f>
        <v>0</v>
      </c>
      <c r="R68" s="34" t="n">
        <f aca="false">IF($F68&lt;R$3,IF($G68&gt;R$3,1/($G68-$F68),0),0)</f>
        <v>0</v>
      </c>
      <c r="S68" s="34" t="n">
        <f aca="false">IF($F68&lt;S$3,IF($G68&gt;S$3,1/($G68-$F68),0),0)</f>
        <v>0</v>
      </c>
      <c r="T68" s="34" t="n">
        <f aca="false">IF($F68&lt;T$3,IF($G68&gt;T$3,1/($G68-$F68),0),0)</f>
        <v>0</v>
      </c>
      <c r="U68" s="34" t="n">
        <f aca="false">IF($F68&lt;U$3,IF($G68&gt;U$3,1/($G68-$F68),0),0)</f>
        <v>0</v>
      </c>
      <c r="V68" s="34" t="n">
        <f aca="false">IF($F68&lt;V$3,IF($G68&gt;V$3,1/($G68-$F68),0),0)</f>
        <v>0</v>
      </c>
      <c r="W68" s="34" t="n">
        <f aca="false">IF($F68&lt;W$3,IF($G68&gt;W$3,1/($G68-$F68),0),0)</f>
        <v>0</v>
      </c>
      <c r="X68" s="34" t="n">
        <f aca="false">IF($F68&lt;X$3,IF($G68&gt;X$3,1/($G68-$F68),0),0)</f>
        <v>0</v>
      </c>
      <c r="Y68" s="34" t="n">
        <f aca="false">IF($F68&lt;Y$3,IF($G68&gt;Y$3,1/($G68-$F68),0),0)</f>
        <v>0</v>
      </c>
      <c r="Z68" s="34" t="n">
        <f aca="false">IF($F68&lt;Z$3,IF($G68&gt;Z$3,1/($G68-$F68),0),0)</f>
        <v>0</v>
      </c>
      <c r="AA68" s="34" t="n">
        <f aca="false">IF($F68&lt;AA$3,IF($G68&gt;AA$3,1/($G68-$F68),0),0)</f>
        <v>0</v>
      </c>
      <c r="AB68" s="34" t="n">
        <f aca="false">IF($F68&lt;AB$3,IF($G68&gt;AB$3,1/($G68-$F68),0),0)</f>
        <v>0</v>
      </c>
      <c r="AC68" s="34" t="n">
        <f aca="false">IF($F68&lt;AC$3,IF($G68&gt;AC$3,1/($G68-$F68),0),0)</f>
        <v>0</v>
      </c>
      <c r="AD68" s="34" t="n">
        <f aca="false">IF($F68&lt;AD$3,IF($G68&gt;AD$3,1/($G68-$F68),0),0)</f>
        <v>0</v>
      </c>
      <c r="AE68" s="34" t="n">
        <f aca="false">IF($F68&lt;AE$3,IF($G68&gt;AE$3,1/($G68-$F68),0),0)</f>
        <v>0</v>
      </c>
      <c r="AF68" s="34" t="n">
        <f aca="false">IF($F68&lt;AF$3,IF($G68&gt;AF$3,1/($G68-$F68),0),0)</f>
        <v>0</v>
      </c>
      <c r="AG68" s="34" t="n">
        <f aca="false">IF($F68&lt;AG$3,IF($G68&gt;AG$3,1/($G68-$F68),0),0)</f>
        <v>0</v>
      </c>
      <c r="AH68" s="34" t="n">
        <f aca="false">IF($F68&lt;AH$3,IF($G68&gt;AH$3,1/($G68-$F68),0),0)</f>
        <v>0</v>
      </c>
    </row>
    <row r="69" customFormat="false" ht="12.75" hidden="false" customHeight="false" outlineLevel="0" collapsed="false">
      <c r="A69" s="38" t="s">
        <v>281</v>
      </c>
      <c r="B69" s="38" t="s">
        <v>41</v>
      </c>
      <c r="C69" s="38"/>
      <c r="D69" s="38" t="s">
        <v>240</v>
      </c>
      <c r="E69" s="22" t="s">
        <v>152</v>
      </c>
      <c r="F69" s="39" t="n">
        <v>0.2</v>
      </c>
      <c r="G69" s="39" t="n">
        <v>0.5</v>
      </c>
      <c r="H69" s="41" t="s">
        <v>1339</v>
      </c>
      <c r="I69" s="41"/>
      <c r="J69" s="34" t="n">
        <f aca="false">IF($F69&lt;J$3,IF($G69&gt;J$3,1/($G69-$F69),0),0)</f>
        <v>0</v>
      </c>
      <c r="K69" s="34" t="n">
        <f aca="false">IF($F69&lt;K$3,IF($G69&gt;K$3,1/($G69-$F69),0),0)</f>
        <v>0</v>
      </c>
      <c r="L69" s="34" t="n">
        <f aca="false">IF($F69&lt;L$3,IF($G69&gt;L$3,1/($G69-$F69),0),0)</f>
        <v>3.33333333333333</v>
      </c>
      <c r="M69" s="34" t="n">
        <f aca="false">IF($F69&lt;M$3,IF($G69&gt;M$3,1/($G69-$F69),0),0)</f>
        <v>3.33333333333333</v>
      </c>
      <c r="N69" s="34" t="n">
        <f aca="false">IF($F69&lt;N$3,IF($G69&gt;N$3,1/($G69-$F69),0),0)</f>
        <v>3.33333333333333</v>
      </c>
      <c r="O69" s="34" t="n">
        <f aca="false">IF($F69&lt;O$3,IF($G69&gt;O$3,1/($G69-$F69),0),0)</f>
        <v>0</v>
      </c>
      <c r="P69" s="34" t="n">
        <f aca="false">IF($F69&lt;P$3,IF($G69&gt;P$3,1/($G69-$F69),0),0)</f>
        <v>0</v>
      </c>
      <c r="Q69" s="34" t="n">
        <f aca="false">IF($F69&lt;Q$3,IF($G69&gt;Q$3,1/($G69-$F69),0),0)</f>
        <v>0</v>
      </c>
      <c r="R69" s="34" t="n">
        <f aca="false">IF($F69&lt;R$3,IF($G69&gt;R$3,1/($G69-$F69),0),0)</f>
        <v>0</v>
      </c>
      <c r="S69" s="34" t="n">
        <f aca="false">IF($F69&lt;S$3,IF($G69&gt;S$3,1/($G69-$F69),0),0)</f>
        <v>0</v>
      </c>
      <c r="T69" s="34" t="n">
        <f aca="false">IF($F69&lt;T$3,IF($G69&gt;T$3,1/($G69-$F69),0),0)</f>
        <v>0</v>
      </c>
      <c r="U69" s="34" t="n">
        <f aca="false">IF($F69&lt;U$3,IF($G69&gt;U$3,1/($G69-$F69),0),0)</f>
        <v>0</v>
      </c>
      <c r="V69" s="34" t="n">
        <f aca="false">IF($F69&lt;V$3,IF($G69&gt;V$3,1/($G69-$F69),0),0)</f>
        <v>0</v>
      </c>
      <c r="W69" s="34" t="n">
        <f aca="false">IF($F69&lt;W$3,IF($G69&gt;W$3,1/($G69-$F69),0),0)</f>
        <v>0</v>
      </c>
      <c r="X69" s="34" t="n">
        <f aca="false">IF($F69&lt;X$3,IF($G69&gt;X$3,1/($G69-$F69),0),0)</f>
        <v>0</v>
      </c>
      <c r="Y69" s="34" t="n">
        <f aca="false">IF($F69&lt;Y$3,IF($G69&gt;Y$3,1/($G69-$F69),0),0)</f>
        <v>0</v>
      </c>
      <c r="Z69" s="34" t="n">
        <f aca="false">IF($F69&lt;Z$3,IF($G69&gt;Z$3,1/($G69-$F69),0),0)</f>
        <v>0</v>
      </c>
      <c r="AA69" s="34" t="n">
        <f aca="false">IF($F69&lt;AA$3,IF($G69&gt;AA$3,1/($G69-$F69),0),0)</f>
        <v>0</v>
      </c>
      <c r="AB69" s="34" t="n">
        <f aca="false">IF($F69&lt;AB$3,IF($G69&gt;AB$3,1/($G69-$F69),0),0)</f>
        <v>0</v>
      </c>
      <c r="AC69" s="34" t="n">
        <f aca="false">IF($F69&lt;AC$3,IF($G69&gt;AC$3,1/($G69-$F69),0),0)</f>
        <v>0</v>
      </c>
      <c r="AD69" s="34" t="n">
        <f aca="false">IF($F69&lt;AD$3,IF($G69&gt;AD$3,1/($G69-$F69),0),0)</f>
        <v>0</v>
      </c>
      <c r="AE69" s="34" t="n">
        <f aca="false">IF($F69&lt;AE$3,IF($G69&gt;AE$3,1/($G69-$F69),0),0)</f>
        <v>0</v>
      </c>
      <c r="AF69" s="34" t="n">
        <f aca="false">IF($F69&lt;AF$3,IF($G69&gt;AF$3,1/($G69-$F69),0),0)</f>
        <v>0</v>
      </c>
      <c r="AG69" s="34" t="n">
        <f aca="false">IF($F69&lt;AG$3,IF($G69&gt;AG$3,1/($G69-$F69),0),0)</f>
        <v>0</v>
      </c>
      <c r="AH69" s="34" t="n">
        <f aca="false">IF($F69&lt;AH$3,IF($G69&gt;AH$3,1/($G69-$F69),0),0)</f>
        <v>0</v>
      </c>
    </row>
    <row r="70" customFormat="false" ht="12.75" hidden="false" customHeight="false" outlineLevel="0" collapsed="false">
      <c r="A70" s="38" t="s">
        <v>282</v>
      </c>
      <c r="B70" s="38" t="s">
        <v>41</v>
      </c>
      <c r="C70" s="38"/>
      <c r="D70" s="38" t="s">
        <v>283</v>
      </c>
      <c r="E70" s="22" t="s">
        <v>284</v>
      </c>
      <c r="F70" s="39" t="n">
        <v>1</v>
      </c>
      <c r="G70" s="39" t="n">
        <v>2</v>
      </c>
      <c r="H70" s="41" t="s">
        <v>1339</v>
      </c>
      <c r="I70" s="41"/>
      <c r="J70" s="34" t="n">
        <f aca="false">IF($F70&lt;J$3,IF($G70&gt;J$3,1/($G70-$F70),0),0)</f>
        <v>0</v>
      </c>
      <c r="K70" s="34" t="n">
        <f aca="false">IF($F70&lt;K$3,IF($G70&gt;K$3,1/($G70-$F70),0),0)</f>
        <v>0</v>
      </c>
      <c r="L70" s="34" t="n">
        <f aca="false">IF($F70&lt;L$3,IF($G70&gt;L$3,1/($G70-$F70),0),0)</f>
        <v>0</v>
      </c>
      <c r="M70" s="34" t="n">
        <f aca="false">IF($F70&lt;M$3,IF($G70&gt;M$3,1/($G70-$F70),0),0)</f>
        <v>0</v>
      </c>
      <c r="N70" s="34" t="n">
        <f aca="false">IF($F70&lt;N$3,IF($G70&gt;N$3,1/($G70-$F70),0),0)</f>
        <v>0</v>
      </c>
      <c r="O70" s="34" t="n">
        <f aca="false">IF($F70&lt;O$3,IF($G70&gt;O$3,1/($G70-$F70),0),0)</f>
        <v>0</v>
      </c>
      <c r="P70" s="34" t="n">
        <f aca="false">IF($F70&lt;P$3,IF($G70&gt;P$3,1/($G70-$F70),0),0)</f>
        <v>0</v>
      </c>
      <c r="Q70" s="34" t="n">
        <f aca="false">IF($F70&lt;Q$3,IF($G70&gt;Q$3,1/($G70-$F70),0),0)</f>
        <v>0</v>
      </c>
      <c r="R70" s="34" t="n">
        <f aca="false">IF($F70&lt;R$3,IF($G70&gt;R$3,1/($G70-$F70),0),0)</f>
        <v>0</v>
      </c>
      <c r="S70" s="34" t="n">
        <f aca="false">IF($F70&lt;S$3,IF($G70&gt;S$3,1/($G70-$F70),0),0)</f>
        <v>0</v>
      </c>
      <c r="T70" s="34" t="n">
        <f aca="false">IF($F70&lt;T$3,IF($G70&gt;T$3,1/($G70-$F70),0),0)</f>
        <v>1</v>
      </c>
      <c r="U70" s="34" t="n">
        <f aca="false">IF($F70&lt;U$3,IF($G70&gt;U$3,1/($G70-$F70),0),0)</f>
        <v>1</v>
      </c>
      <c r="V70" s="34" t="n">
        <f aca="false">IF($F70&lt;V$3,IF($G70&gt;V$3,1/($G70-$F70),0),0)</f>
        <v>1</v>
      </c>
      <c r="W70" s="34" t="n">
        <f aca="false">IF($F70&lt;W$3,IF($G70&gt;W$3,1/($G70-$F70),0),0)</f>
        <v>1</v>
      </c>
      <c r="X70" s="34" t="n">
        <f aca="false">IF($F70&lt;X$3,IF($G70&gt;X$3,1/($G70-$F70),0),0)</f>
        <v>1</v>
      </c>
      <c r="Y70" s="34" t="n">
        <f aca="false">IF($F70&lt;Y$3,IF($G70&gt;Y$3,1/($G70-$F70),0),0)</f>
        <v>1</v>
      </c>
      <c r="Z70" s="34" t="n">
        <f aca="false">IF($F70&lt;Z$3,IF($G70&gt;Z$3,1/($G70-$F70),0),0)</f>
        <v>1</v>
      </c>
      <c r="AA70" s="34" t="n">
        <f aca="false">IF($F70&lt;AA$3,IF($G70&gt;AA$3,1/($G70-$F70),0),0)</f>
        <v>1</v>
      </c>
      <c r="AB70" s="34" t="n">
        <f aca="false">IF($F70&lt;AB$3,IF($G70&gt;AB$3,1/($G70-$F70),0),0)</f>
        <v>1</v>
      </c>
      <c r="AC70" s="34" t="n">
        <f aca="false">IF($F70&lt;AC$3,IF($G70&gt;AC$3,1/($G70-$F70),0),0)</f>
        <v>1</v>
      </c>
      <c r="AD70" s="34" t="n">
        <f aca="false">IF($F70&lt;AD$3,IF($G70&gt;AD$3,1/($G70-$F70),0),0)</f>
        <v>0</v>
      </c>
      <c r="AE70" s="34" t="n">
        <f aca="false">IF($F70&lt;AE$3,IF($G70&gt;AE$3,1/($G70-$F70),0),0)</f>
        <v>0</v>
      </c>
      <c r="AF70" s="34" t="n">
        <f aca="false">IF($F70&lt;AF$3,IF($G70&gt;AF$3,1/($G70-$F70),0),0)</f>
        <v>0</v>
      </c>
      <c r="AG70" s="34" t="n">
        <f aca="false">IF($F70&lt;AG$3,IF($G70&gt;AG$3,1/($G70-$F70),0),0)</f>
        <v>0</v>
      </c>
      <c r="AH70" s="34" t="n">
        <f aca="false">IF($F70&lt;AH$3,IF($G70&gt;AH$3,1/($G70-$F70),0),0)</f>
        <v>0</v>
      </c>
    </row>
    <row r="71" customFormat="false" ht="12.75" hidden="false" customHeight="false" outlineLevel="0" collapsed="false">
      <c r="A71" s="38" t="s">
        <v>285</v>
      </c>
      <c r="B71" s="38" t="s">
        <v>41</v>
      </c>
      <c r="C71" s="38"/>
      <c r="D71" s="38" t="s">
        <v>283</v>
      </c>
      <c r="E71" s="22" t="s">
        <v>284</v>
      </c>
      <c r="F71" s="39" t="n">
        <v>1</v>
      </c>
      <c r="G71" s="39" t="n">
        <v>2</v>
      </c>
      <c r="H71" s="41" t="s">
        <v>1339</v>
      </c>
      <c r="I71" s="41"/>
      <c r="J71" s="34" t="n">
        <f aca="false">IF($F71&lt;J$3,IF($G71&gt;J$3,1/($G71-$F71),0),0)</f>
        <v>0</v>
      </c>
      <c r="K71" s="34" t="n">
        <f aca="false">IF($F71&lt;K$3,IF($G71&gt;K$3,1/($G71-$F71),0),0)</f>
        <v>0</v>
      </c>
      <c r="L71" s="34" t="n">
        <f aca="false">IF($F71&lt;L$3,IF($G71&gt;L$3,1/($G71-$F71),0),0)</f>
        <v>0</v>
      </c>
      <c r="M71" s="34" t="n">
        <f aca="false">IF($F71&lt;M$3,IF($G71&gt;M$3,1/($G71-$F71),0),0)</f>
        <v>0</v>
      </c>
      <c r="N71" s="34" t="n">
        <f aca="false">IF($F71&lt;N$3,IF($G71&gt;N$3,1/($G71-$F71),0),0)</f>
        <v>0</v>
      </c>
      <c r="O71" s="34" t="n">
        <f aca="false">IF($F71&lt;O$3,IF($G71&gt;O$3,1/($G71-$F71),0),0)</f>
        <v>0</v>
      </c>
      <c r="P71" s="34" t="n">
        <f aca="false">IF($F71&lt;P$3,IF($G71&gt;P$3,1/($G71-$F71),0),0)</f>
        <v>0</v>
      </c>
      <c r="Q71" s="34" t="n">
        <f aca="false">IF($F71&lt;Q$3,IF($G71&gt;Q$3,1/($G71-$F71),0),0)</f>
        <v>0</v>
      </c>
      <c r="R71" s="34" t="n">
        <f aca="false">IF($F71&lt;R$3,IF($G71&gt;R$3,1/($G71-$F71),0),0)</f>
        <v>0</v>
      </c>
      <c r="S71" s="34" t="n">
        <f aca="false">IF($F71&lt;S$3,IF($G71&gt;S$3,1/($G71-$F71),0),0)</f>
        <v>0</v>
      </c>
      <c r="T71" s="34" t="n">
        <f aca="false">IF($F71&lt;T$3,IF($G71&gt;T$3,1/($G71-$F71),0),0)</f>
        <v>1</v>
      </c>
      <c r="U71" s="34" t="n">
        <f aca="false">IF($F71&lt;U$3,IF($G71&gt;U$3,1/($G71-$F71),0),0)</f>
        <v>1</v>
      </c>
      <c r="V71" s="34" t="n">
        <f aca="false">IF($F71&lt;V$3,IF($G71&gt;V$3,1/($G71-$F71),0),0)</f>
        <v>1</v>
      </c>
      <c r="W71" s="34" t="n">
        <f aca="false">IF($F71&lt;W$3,IF($G71&gt;W$3,1/($G71-$F71),0),0)</f>
        <v>1</v>
      </c>
      <c r="X71" s="34" t="n">
        <f aca="false">IF($F71&lt;X$3,IF($G71&gt;X$3,1/($G71-$F71),0),0)</f>
        <v>1</v>
      </c>
      <c r="Y71" s="34" t="n">
        <f aca="false">IF($F71&lt;Y$3,IF($G71&gt;Y$3,1/($G71-$F71),0),0)</f>
        <v>1</v>
      </c>
      <c r="Z71" s="34" t="n">
        <f aca="false">IF($F71&lt;Z$3,IF($G71&gt;Z$3,1/($G71-$F71),0),0)</f>
        <v>1</v>
      </c>
      <c r="AA71" s="34" t="n">
        <f aca="false">IF($F71&lt;AA$3,IF($G71&gt;AA$3,1/($G71-$F71),0),0)</f>
        <v>1</v>
      </c>
      <c r="AB71" s="34" t="n">
        <f aca="false">IF($F71&lt;AB$3,IF($G71&gt;AB$3,1/($G71-$F71),0),0)</f>
        <v>1</v>
      </c>
      <c r="AC71" s="34" t="n">
        <f aca="false">IF($F71&lt;AC$3,IF($G71&gt;AC$3,1/($G71-$F71),0),0)</f>
        <v>1</v>
      </c>
      <c r="AD71" s="34" t="n">
        <f aca="false">IF($F71&lt;AD$3,IF($G71&gt;AD$3,1/($G71-$F71),0),0)</f>
        <v>0</v>
      </c>
      <c r="AE71" s="34" t="n">
        <f aca="false">IF($F71&lt;AE$3,IF($G71&gt;AE$3,1/($G71-$F71),0),0)</f>
        <v>0</v>
      </c>
      <c r="AF71" s="34" t="n">
        <f aca="false">IF($F71&lt;AF$3,IF($G71&gt;AF$3,1/($G71-$F71),0),0)</f>
        <v>0</v>
      </c>
      <c r="AG71" s="34" t="n">
        <f aca="false">IF($F71&lt;AG$3,IF($G71&gt;AG$3,1/($G71-$F71),0),0)</f>
        <v>0</v>
      </c>
      <c r="AH71" s="34" t="n">
        <f aca="false">IF($F71&lt;AH$3,IF($G71&gt;AH$3,1/($G71-$F71),0),0)</f>
        <v>0</v>
      </c>
    </row>
    <row r="72" customFormat="false" ht="12.75" hidden="false" customHeight="false" outlineLevel="0" collapsed="false">
      <c r="A72" s="38" t="s">
        <v>286</v>
      </c>
      <c r="B72" s="38" t="s">
        <v>41</v>
      </c>
      <c r="C72" s="38"/>
      <c r="D72" s="38" t="s">
        <v>283</v>
      </c>
      <c r="E72" s="22" t="s">
        <v>284</v>
      </c>
      <c r="F72" s="39" t="n">
        <v>1</v>
      </c>
      <c r="G72" s="39" t="n">
        <v>2</v>
      </c>
      <c r="H72" s="41" t="s">
        <v>1339</v>
      </c>
      <c r="I72" s="41"/>
      <c r="J72" s="34" t="n">
        <f aca="false">IF($F72&lt;J$3,IF($G72&gt;J$3,1/($G72-$F72),0),0)</f>
        <v>0</v>
      </c>
      <c r="K72" s="34" t="n">
        <f aca="false">IF($F72&lt;K$3,IF($G72&gt;K$3,1/($G72-$F72),0),0)</f>
        <v>0</v>
      </c>
      <c r="L72" s="34" t="n">
        <f aca="false">IF($F72&lt;L$3,IF($G72&gt;L$3,1/($G72-$F72),0),0)</f>
        <v>0</v>
      </c>
      <c r="M72" s="34" t="n">
        <f aca="false">IF($F72&lt;M$3,IF($G72&gt;M$3,1/($G72-$F72),0),0)</f>
        <v>0</v>
      </c>
      <c r="N72" s="34" t="n">
        <f aca="false">IF($F72&lt;N$3,IF($G72&gt;N$3,1/($G72-$F72),0),0)</f>
        <v>0</v>
      </c>
      <c r="O72" s="34" t="n">
        <f aca="false">IF($F72&lt;O$3,IF($G72&gt;O$3,1/($G72-$F72),0),0)</f>
        <v>0</v>
      </c>
      <c r="P72" s="34" t="n">
        <f aca="false">IF($F72&lt;P$3,IF($G72&gt;P$3,1/($G72-$F72),0),0)</f>
        <v>0</v>
      </c>
      <c r="Q72" s="34" t="n">
        <f aca="false">IF($F72&lt;Q$3,IF($G72&gt;Q$3,1/($G72-$F72),0),0)</f>
        <v>0</v>
      </c>
      <c r="R72" s="34" t="n">
        <f aca="false">IF($F72&lt;R$3,IF($G72&gt;R$3,1/($G72-$F72),0),0)</f>
        <v>0</v>
      </c>
      <c r="S72" s="34" t="n">
        <f aca="false">IF($F72&lt;S$3,IF($G72&gt;S$3,1/($G72-$F72),0),0)</f>
        <v>0</v>
      </c>
      <c r="T72" s="34" t="n">
        <f aca="false">IF($F72&lt;T$3,IF($G72&gt;T$3,1/($G72-$F72),0),0)</f>
        <v>1</v>
      </c>
      <c r="U72" s="34" t="n">
        <f aca="false">IF($F72&lt;U$3,IF($G72&gt;U$3,1/($G72-$F72),0),0)</f>
        <v>1</v>
      </c>
      <c r="V72" s="34" t="n">
        <f aca="false">IF($F72&lt;V$3,IF($G72&gt;V$3,1/($G72-$F72),0),0)</f>
        <v>1</v>
      </c>
      <c r="W72" s="34" t="n">
        <f aca="false">IF($F72&lt;W$3,IF($G72&gt;W$3,1/($G72-$F72),0),0)</f>
        <v>1</v>
      </c>
      <c r="X72" s="34" t="n">
        <f aca="false">IF($F72&lt;X$3,IF($G72&gt;X$3,1/($G72-$F72),0),0)</f>
        <v>1</v>
      </c>
      <c r="Y72" s="34" t="n">
        <f aca="false">IF($F72&lt;Y$3,IF($G72&gt;Y$3,1/($G72-$F72),0),0)</f>
        <v>1</v>
      </c>
      <c r="Z72" s="34" t="n">
        <f aca="false">IF($F72&lt;Z$3,IF($G72&gt;Z$3,1/($G72-$F72),0),0)</f>
        <v>1</v>
      </c>
      <c r="AA72" s="34" t="n">
        <f aca="false">IF($F72&lt;AA$3,IF($G72&gt;AA$3,1/($G72-$F72),0),0)</f>
        <v>1</v>
      </c>
      <c r="AB72" s="34" t="n">
        <f aca="false">IF($F72&lt;AB$3,IF($G72&gt;AB$3,1/($G72-$F72),0),0)</f>
        <v>1</v>
      </c>
      <c r="AC72" s="34" t="n">
        <f aca="false">IF($F72&lt;AC$3,IF($G72&gt;AC$3,1/($G72-$F72),0),0)</f>
        <v>1</v>
      </c>
      <c r="AD72" s="34" t="n">
        <f aca="false">IF($F72&lt;AD$3,IF($G72&gt;AD$3,1/($G72-$F72),0),0)</f>
        <v>0</v>
      </c>
      <c r="AE72" s="34" t="n">
        <f aca="false">IF($F72&lt;AE$3,IF($G72&gt;AE$3,1/($G72-$F72),0),0)</f>
        <v>0</v>
      </c>
      <c r="AF72" s="34" t="n">
        <f aca="false">IF($F72&lt;AF$3,IF($G72&gt;AF$3,1/($G72-$F72),0),0)</f>
        <v>0</v>
      </c>
      <c r="AG72" s="34" t="n">
        <f aca="false">IF($F72&lt;AG$3,IF($G72&gt;AG$3,1/($G72-$F72),0),0)</f>
        <v>0</v>
      </c>
      <c r="AH72" s="34" t="n">
        <f aca="false">IF($F72&lt;AH$3,IF($G72&gt;AH$3,1/($G72-$F72),0),0)</f>
        <v>0</v>
      </c>
    </row>
    <row r="73" customFormat="false" ht="12.75" hidden="false" customHeight="false" outlineLevel="0" collapsed="false">
      <c r="A73" s="38" t="s">
        <v>289</v>
      </c>
      <c r="B73" s="38" t="s">
        <v>41</v>
      </c>
      <c r="C73" s="38"/>
      <c r="D73" s="38" t="s">
        <v>174</v>
      </c>
      <c r="E73" s="22" t="s">
        <v>175</v>
      </c>
      <c r="F73" s="39" t="n">
        <v>0.9</v>
      </c>
      <c r="G73" s="39" t="n">
        <v>1.1</v>
      </c>
      <c r="H73" s="41" t="s">
        <v>1339</v>
      </c>
      <c r="I73" s="41"/>
      <c r="J73" s="34" t="n">
        <f aca="false">IF($F73&lt;J$3,IF($G73&gt;J$3,1/($G73-$F73),0),0)</f>
        <v>0</v>
      </c>
      <c r="K73" s="34" t="n">
        <f aca="false">IF($F73&lt;K$3,IF($G73&gt;K$3,1/($G73-$F73),0),0)</f>
        <v>0</v>
      </c>
      <c r="L73" s="34" t="n">
        <f aca="false">IF($F73&lt;L$3,IF($G73&gt;L$3,1/($G73-$F73),0),0)</f>
        <v>0</v>
      </c>
      <c r="M73" s="34" t="n">
        <f aca="false">IF($F73&lt;M$3,IF($G73&gt;M$3,1/($G73-$F73),0),0)</f>
        <v>0</v>
      </c>
      <c r="N73" s="34" t="n">
        <f aca="false">IF($F73&lt;N$3,IF($G73&gt;N$3,1/($G73-$F73),0),0)</f>
        <v>0</v>
      </c>
      <c r="O73" s="34" t="n">
        <f aca="false">IF($F73&lt;O$3,IF($G73&gt;O$3,1/($G73-$F73),0),0)</f>
        <v>0</v>
      </c>
      <c r="P73" s="34" t="n">
        <f aca="false">IF($F73&lt;P$3,IF($G73&gt;P$3,1/($G73-$F73),0),0)</f>
        <v>0</v>
      </c>
      <c r="Q73" s="34" t="n">
        <f aca="false">IF($F73&lt;Q$3,IF($G73&gt;Q$3,1/($G73-$F73),0),0)</f>
        <v>0</v>
      </c>
      <c r="R73" s="34" t="n">
        <f aca="false">IF($F73&lt;R$3,IF($G73&gt;R$3,1/($G73-$F73),0),0)</f>
        <v>0</v>
      </c>
      <c r="S73" s="34" t="n">
        <f aca="false">IF($F73&lt;S$3,IF($G73&gt;S$3,1/($G73-$F73),0),0)</f>
        <v>5</v>
      </c>
      <c r="T73" s="34" t="n">
        <f aca="false">IF($F73&lt;T$3,IF($G73&gt;T$3,1/($G73-$F73),0),0)</f>
        <v>5</v>
      </c>
      <c r="U73" s="34" t="n">
        <f aca="false">IF($F73&lt;U$3,IF($G73&gt;U$3,1/($G73-$F73),0),0)</f>
        <v>0</v>
      </c>
      <c r="V73" s="34" t="n">
        <f aca="false">IF($F73&lt;V$3,IF($G73&gt;V$3,1/($G73-$F73),0),0)</f>
        <v>0</v>
      </c>
      <c r="W73" s="34" t="n">
        <f aca="false">IF($F73&lt;W$3,IF($G73&gt;W$3,1/($G73-$F73),0),0)</f>
        <v>0</v>
      </c>
      <c r="X73" s="34" t="n">
        <f aca="false">IF($F73&lt;X$3,IF($G73&gt;X$3,1/($G73-$F73),0),0)</f>
        <v>0</v>
      </c>
      <c r="Y73" s="34" t="n">
        <f aca="false">IF($F73&lt;Y$3,IF($G73&gt;Y$3,1/($G73-$F73),0),0)</f>
        <v>0</v>
      </c>
      <c r="Z73" s="34" t="n">
        <f aca="false">IF($F73&lt;Z$3,IF($G73&gt;Z$3,1/($G73-$F73),0),0)</f>
        <v>0</v>
      </c>
      <c r="AA73" s="34" t="n">
        <f aca="false">IF($F73&lt;AA$3,IF($G73&gt;AA$3,1/($G73-$F73),0),0)</f>
        <v>0</v>
      </c>
      <c r="AB73" s="34" t="n">
        <f aca="false">IF($F73&lt;AB$3,IF($G73&gt;AB$3,1/($G73-$F73),0),0)</f>
        <v>0</v>
      </c>
      <c r="AC73" s="34" t="n">
        <f aca="false">IF($F73&lt;AC$3,IF($G73&gt;AC$3,1/($G73-$F73),0),0)</f>
        <v>0</v>
      </c>
      <c r="AD73" s="34" t="n">
        <f aca="false">IF($F73&lt;AD$3,IF($G73&gt;AD$3,1/($G73-$F73),0),0)</f>
        <v>0</v>
      </c>
      <c r="AE73" s="34" t="n">
        <f aca="false">IF($F73&lt;AE$3,IF($G73&gt;AE$3,1/($G73-$F73),0),0)</f>
        <v>0</v>
      </c>
      <c r="AF73" s="34" t="n">
        <f aca="false">IF($F73&lt;AF$3,IF($G73&gt;AF$3,1/($G73-$F73),0),0)</f>
        <v>0</v>
      </c>
      <c r="AG73" s="34" t="n">
        <f aca="false">IF($F73&lt;AG$3,IF($G73&gt;AG$3,1/($G73-$F73),0),0)</f>
        <v>0</v>
      </c>
      <c r="AH73" s="34" t="n">
        <f aca="false">IF($F73&lt;AH$3,IF($G73&gt;AH$3,1/($G73-$F73),0),0)</f>
        <v>0</v>
      </c>
    </row>
    <row r="74" customFormat="false" ht="12.75" hidden="false" customHeight="false" outlineLevel="0" collapsed="false">
      <c r="A74" s="38" t="s">
        <v>359</v>
      </c>
      <c r="B74" s="38" t="s">
        <v>41</v>
      </c>
      <c r="C74" s="38"/>
      <c r="D74" s="38" t="s">
        <v>360</v>
      </c>
      <c r="E74" s="22" t="n">
        <v>0.3</v>
      </c>
      <c r="F74" s="39" t="n">
        <v>0.2</v>
      </c>
      <c r="G74" s="39" t="n">
        <v>0.4</v>
      </c>
      <c r="H74" s="41" t="s">
        <v>1339</v>
      </c>
      <c r="I74" s="41"/>
      <c r="J74" s="34" t="n">
        <f aca="false">IF($F74&lt;J$3,IF($G74&gt;J$3,1/($G74-$F74),0),0)</f>
        <v>0</v>
      </c>
      <c r="K74" s="34" t="n">
        <f aca="false">IF($F74&lt;K$3,IF($G74&gt;K$3,1/($G74-$F74),0),0)</f>
        <v>0</v>
      </c>
      <c r="L74" s="34" t="n">
        <f aca="false">IF($F74&lt;L$3,IF($G74&gt;L$3,1/($G74-$F74),0),0)</f>
        <v>5</v>
      </c>
      <c r="M74" s="34" t="n">
        <f aca="false">IF($F74&lt;M$3,IF($G74&gt;M$3,1/($G74-$F74),0),0)</f>
        <v>5</v>
      </c>
      <c r="N74" s="34" t="n">
        <f aca="false">IF($F74&lt;N$3,IF($G74&gt;N$3,1/($G74-$F74),0),0)</f>
        <v>0</v>
      </c>
      <c r="O74" s="34" t="n">
        <f aca="false">IF($F74&lt;O$3,IF($G74&gt;O$3,1/($G74-$F74),0),0)</f>
        <v>0</v>
      </c>
      <c r="P74" s="34" t="n">
        <f aca="false">IF($F74&lt;P$3,IF($G74&gt;P$3,1/($G74-$F74),0),0)</f>
        <v>0</v>
      </c>
      <c r="Q74" s="34" t="n">
        <f aca="false">IF($F74&lt;Q$3,IF($G74&gt;Q$3,1/($G74-$F74),0),0)</f>
        <v>0</v>
      </c>
      <c r="R74" s="34" t="n">
        <f aca="false">IF($F74&lt;R$3,IF($G74&gt;R$3,1/($G74-$F74),0),0)</f>
        <v>0</v>
      </c>
      <c r="S74" s="34" t="n">
        <f aca="false">IF($F74&lt;S$3,IF($G74&gt;S$3,1/($G74-$F74),0),0)</f>
        <v>0</v>
      </c>
      <c r="T74" s="34" t="n">
        <f aca="false">IF($F74&lt;T$3,IF($G74&gt;T$3,1/($G74-$F74),0),0)</f>
        <v>0</v>
      </c>
      <c r="U74" s="34" t="n">
        <f aca="false">IF($F74&lt;U$3,IF($G74&gt;U$3,1/($G74-$F74),0),0)</f>
        <v>0</v>
      </c>
      <c r="V74" s="34" t="n">
        <f aca="false">IF($F74&lt;V$3,IF($G74&gt;V$3,1/($G74-$F74),0),0)</f>
        <v>0</v>
      </c>
      <c r="W74" s="34" t="n">
        <f aca="false">IF($F74&lt;W$3,IF($G74&gt;W$3,1/($G74-$F74),0),0)</f>
        <v>0</v>
      </c>
      <c r="X74" s="34" t="n">
        <f aca="false">IF($F74&lt;X$3,IF($G74&gt;X$3,1/($G74-$F74),0),0)</f>
        <v>0</v>
      </c>
      <c r="Y74" s="34" t="n">
        <f aca="false">IF($F74&lt;Y$3,IF($G74&gt;Y$3,1/($G74-$F74),0),0)</f>
        <v>0</v>
      </c>
      <c r="Z74" s="34" t="n">
        <f aca="false">IF($F74&lt;Z$3,IF($G74&gt;Z$3,1/($G74-$F74),0),0)</f>
        <v>0</v>
      </c>
      <c r="AA74" s="34" t="n">
        <f aca="false">IF($F74&lt;AA$3,IF($G74&gt;AA$3,1/($G74-$F74),0),0)</f>
        <v>0</v>
      </c>
      <c r="AB74" s="34" t="n">
        <f aca="false">IF($F74&lt;AB$3,IF($G74&gt;AB$3,1/($G74-$F74),0),0)</f>
        <v>0</v>
      </c>
      <c r="AC74" s="34" t="n">
        <f aca="false">IF($F74&lt;AC$3,IF($G74&gt;AC$3,1/($G74-$F74),0),0)</f>
        <v>0</v>
      </c>
      <c r="AD74" s="34" t="n">
        <f aca="false">IF($F74&lt;AD$3,IF($G74&gt;AD$3,1/($G74-$F74),0),0)</f>
        <v>0</v>
      </c>
      <c r="AE74" s="34" t="n">
        <f aca="false">IF($F74&lt;AE$3,IF($G74&gt;AE$3,1/($G74-$F74),0),0)</f>
        <v>0</v>
      </c>
      <c r="AF74" s="34" t="n">
        <f aca="false">IF($F74&lt;AF$3,IF($G74&gt;AF$3,1/($G74-$F74),0),0)</f>
        <v>0</v>
      </c>
      <c r="AG74" s="34" t="n">
        <f aca="false">IF($F74&lt;AG$3,IF($G74&gt;AG$3,1/($G74-$F74),0),0)</f>
        <v>0</v>
      </c>
      <c r="AH74" s="34" t="n">
        <f aca="false">IF($F74&lt;AH$3,IF($G74&gt;AH$3,1/($G74-$F74),0),0)</f>
        <v>0</v>
      </c>
    </row>
    <row r="75" customFormat="false" ht="12.75" hidden="false" customHeight="false" outlineLevel="0" collapsed="false">
      <c r="A75" s="38" t="s">
        <v>361</v>
      </c>
      <c r="B75" s="38" t="s">
        <v>41</v>
      </c>
      <c r="C75" s="38"/>
      <c r="D75" s="38" t="s">
        <v>362</v>
      </c>
      <c r="E75" s="22" t="n">
        <v>0.5</v>
      </c>
      <c r="F75" s="39" t="n">
        <v>0.4</v>
      </c>
      <c r="G75" s="39" t="n">
        <v>0.6</v>
      </c>
      <c r="H75" s="41" t="s">
        <v>1339</v>
      </c>
      <c r="I75" s="41"/>
      <c r="J75" s="34" t="n">
        <f aca="false">IF($F75&lt;J$3,IF($G75&gt;J$3,1/($G75-$F75),0),0)</f>
        <v>0</v>
      </c>
      <c r="K75" s="34" t="n">
        <f aca="false">IF($F75&lt;K$3,IF($G75&gt;K$3,1/($G75-$F75),0),0)</f>
        <v>0</v>
      </c>
      <c r="L75" s="34" t="n">
        <f aca="false">IF($F75&lt;L$3,IF($G75&gt;L$3,1/($G75-$F75),0),0)</f>
        <v>0</v>
      </c>
      <c r="M75" s="34" t="n">
        <f aca="false">IF($F75&lt;M$3,IF($G75&gt;M$3,1/($G75-$F75),0),0)</f>
        <v>0</v>
      </c>
      <c r="N75" s="34" t="n">
        <f aca="false">IF($F75&lt;N$3,IF($G75&gt;N$3,1/($G75-$F75),0),0)</f>
        <v>5</v>
      </c>
      <c r="O75" s="34" t="n">
        <f aca="false">IF($F75&lt;O$3,IF($G75&gt;O$3,1/($G75-$F75),0),0)</f>
        <v>5</v>
      </c>
      <c r="P75" s="34" t="n">
        <f aca="false">IF($F75&lt;P$3,IF($G75&gt;P$3,1/($G75-$F75),0),0)</f>
        <v>0</v>
      </c>
      <c r="Q75" s="34" t="n">
        <f aca="false">IF($F75&lt;Q$3,IF($G75&gt;Q$3,1/($G75-$F75),0),0)</f>
        <v>0</v>
      </c>
      <c r="R75" s="34" t="n">
        <f aca="false">IF($F75&lt;R$3,IF($G75&gt;R$3,1/($G75-$F75),0),0)</f>
        <v>0</v>
      </c>
      <c r="S75" s="34" t="n">
        <f aca="false">IF($F75&lt;S$3,IF($G75&gt;S$3,1/($G75-$F75),0),0)</f>
        <v>0</v>
      </c>
      <c r="T75" s="34" t="n">
        <f aca="false">IF($F75&lt;T$3,IF($G75&gt;T$3,1/($G75-$F75),0),0)</f>
        <v>0</v>
      </c>
      <c r="U75" s="34" t="n">
        <f aca="false">IF($F75&lt;U$3,IF($G75&gt;U$3,1/($G75-$F75),0),0)</f>
        <v>0</v>
      </c>
      <c r="V75" s="34" t="n">
        <f aca="false">IF($F75&lt;V$3,IF($G75&gt;V$3,1/($G75-$F75),0),0)</f>
        <v>0</v>
      </c>
      <c r="W75" s="34" t="n">
        <f aca="false">IF($F75&lt;W$3,IF($G75&gt;W$3,1/($G75-$F75),0),0)</f>
        <v>0</v>
      </c>
      <c r="X75" s="34" t="n">
        <f aca="false">IF($F75&lt;X$3,IF($G75&gt;X$3,1/($G75-$F75),0),0)</f>
        <v>0</v>
      </c>
      <c r="Y75" s="34" t="n">
        <f aca="false">IF($F75&lt;Y$3,IF($G75&gt;Y$3,1/($G75-$F75),0),0)</f>
        <v>0</v>
      </c>
      <c r="Z75" s="34" t="n">
        <f aca="false">IF($F75&lt;Z$3,IF($G75&gt;Z$3,1/($G75-$F75),0),0)</f>
        <v>0</v>
      </c>
      <c r="AA75" s="34" t="n">
        <f aca="false">IF($F75&lt;AA$3,IF($G75&gt;AA$3,1/($G75-$F75),0),0)</f>
        <v>0</v>
      </c>
      <c r="AB75" s="34" t="n">
        <f aca="false">IF($F75&lt;AB$3,IF($G75&gt;AB$3,1/($G75-$F75),0),0)</f>
        <v>0</v>
      </c>
      <c r="AC75" s="34" t="n">
        <f aca="false">IF($F75&lt;AC$3,IF($G75&gt;AC$3,1/($G75-$F75),0),0)</f>
        <v>0</v>
      </c>
      <c r="AD75" s="34" t="n">
        <f aca="false">IF($F75&lt;AD$3,IF($G75&gt;AD$3,1/($G75-$F75),0),0)</f>
        <v>0</v>
      </c>
      <c r="AE75" s="34" t="n">
        <f aca="false">IF($F75&lt;AE$3,IF($G75&gt;AE$3,1/($G75-$F75),0),0)</f>
        <v>0</v>
      </c>
      <c r="AF75" s="34" t="n">
        <f aca="false">IF($F75&lt;AF$3,IF($G75&gt;AF$3,1/($G75-$F75),0),0)</f>
        <v>0</v>
      </c>
      <c r="AG75" s="34" t="n">
        <f aca="false">IF($F75&lt;AG$3,IF($G75&gt;AG$3,1/($G75-$F75),0),0)</f>
        <v>0</v>
      </c>
      <c r="AH75" s="34" t="n">
        <f aca="false">IF($F75&lt;AH$3,IF($G75&gt;AH$3,1/($G75-$F75),0),0)</f>
        <v>0</v>
      </c>
    </row>
    <row r="76" customFormat="false" ht="12.75" hidden="false" customHeight="false" outlineLevel="0" collapsed="false">
      <c r="A76" s="38" t="s">
        <v>363</v>
      </c>
      <c r="B76" s="38" t="s">
        <v>41</v>
      </c>
      <c r="C76" s="38"/>
      <c r="D76" s="38" t="s">
        <v>364</v>
      </c>
      <c r="E76" s="22" t="s">
        <v>365</v>
      </c>
      <c r="F76" s="39" t="n">
        <v>0.17</v>
      </c>
      <c r="G76" s="40" t="n">
        <v>2.5</v>
      </c>
      <c r="H76" s="41" t="s">
        <v>1339</v>
      </c>
      <c r="I76" s="42" t="s">
        <v>1340</v>
      </c>
      <c r="J76" s="34" t="n">
        <f aca="false">IF($F76&lt;J$3,IF($G76&gt;J$3,1/($G76-$F76),0),0)</f>
        <v>0</v>
      </c>
      <c r="K76" s="34" t="n">
        <f aca="false">IF($F76&lt;K$3,IF($G76&gt;K$3,1/($G76-$F76),0),0)</f>
        <v>0</v>
      </c>
      <c r="L76" s="34" t="n">
        <f aca="false">IF($F76&lt;L$3,IF($G76&gt;L$3,1/($G76-$F76),0),0)</f>
        <v>0.429184549356223</v>
      </c>
      <c r="M76" s="34" t="n">
        <f aca="false">IF($F76&lt;M$3,IF($G76&gt;M$3,1/($G76-$F76),0),0)</f>
        <v>0.429184549356223</v>
      </c>
      <c r="N76" s="34" t="n">
        <f aca="false">IF($F76&lt;N$3,IF($G76&gt;N$3,1/($G76-$F76),0),0)</f>
        <v>0.429184549356223</v>
      </c>
      <c r="O76" s="34" t="n">
        <f aca="false">IF($F76&lt;O$3,IF($G76&gt;O$3,1/($G76-$F76),0),0)</f>
        <v>0.429184549356223</v>
      </c>
      <c r="P76" s="34" t="n">
        <f aca="false">IF($F76&lt;P$3,IF($G76&gt;P$3,1/($G76-$F76),0),0)</f>
        <v>0.429184549356223</v>
      </c>
      <c r="Q76" s="34" t="n">
        <f aca="false">IF($F76&lt;Q$3,IF($G76&gt;Q$3,1/($G76-$F76),0),0)</f>
        <v>0.429184549356223</v>
      </c>
      <c r="R76" s="34" t="n">
        <f aca="false">IF($F76&lt;R$3,IF($G76&gt;R$3,1/($G76-$F76),0),0)</f>
        <v>0.429184549356223</v>
      </c>
      <c r="S76" s="34" t="n">
        <f aca="false">IF($F76&lt;S$3,IF($G76&gt;S$3,1/($G76-$F76),0),0)</f>
        <v>0.429184549356223</v>
      </c>
      <c r="T76" s="34" t="n">
        <f aca="false">IF($F76&lt;T$3,IF($G76&gt;T$3,1/($G76-$F76),0),0)</f>
        <v>0.429184549356223</v>
      </c>
      <c r="U76" s="34" t="n">
        <f aca="false">IF($F76&lt;U$3,IF($G76&gt;U$3,1/($G76-$F76),0),0)</f>
        <v>0.429184549356223</v>
      </c>
      <c r="V76" s="34" t="n">
        <f aca="false">IF($F76&lt;V$3,IF($G76&gt;V$3,1/($G76-$F76),0),0)</f>
        <v>0.429184549356223</v>
      </c>
      <c r="W76" s="34" t="n">
        <f aca="false">IF($F76&lt;W$3,IF($G76&gt;W$3,1/($G76-$F76),0),0)</f>
        <v>0.429184549356223</v>
      </c>
      <c r="X76" s="34" t="n">
        <f aca="false">IF($F76&lt;X$3,IF($G76&gt;X$3,1/($G76-$F76),0),0)</f>
        <v>0.429184549356223</v>
      </c>
      <c r="Y76" s="34" t="n">
        <f aca="false">IF($F76&lt;Y$3,IF($G76&gt;Y$3,1/($G76-$F76),0),0)</f>
        <v>0.429184549356223</v>
      </c>
      <c r="Z76" s="34" t="n">
        <f aca="false">IF($F76&lt;Z$3,IF($G76&gt;Z$3,1/($G76-$F76),0),0)</f>
        <v>0.429184549356223</v>
      </c>
      <c r="AA76" s="34" t="n">
        <f aca="false">IF($F76&lt;AA$3,IF($G76&gt;AA$3,1/($G76-$F76),0),0)</f>
        <v>0.429184549356223</v>
      </c>
      <c r="AB76" s="34" t="n">
        <f aca="false">IF($F76&lt;AB$3,IF($G76&gt;AB$3,1/($G76-$F76),0),0)</f>
        <v>0.429184549356223</v>
      </c>
      <c r="AC76" s="34" t="n">
        <f aca="false">IF($F76&lt;AC$3,IF($G76&gt;AC$3,1/($G76-$F76),0),0)</f>
        <v>0.429184549356223</v>
      </c>
      <c r="AD76" s="34" t="n">
        <f aca="false">IF($F76&lt;AD$3,IF($G76&gt;AD$3,1/($G76-$F76),0),0)</f>
        <v>0.429184549356223</v>
      </c>
      <c r="AE76" s="34" t="n">
        <f aca="false">IF($F76&lt;AE$3,IF($G76&gt;AE$3,1/($G76-$F76),0),0)</f>
        <v>0.429184549356223</v>
      </c>
      <c r="AF76" s="34" t="n">
        <f aca="false">IF($F76&lt;AF$3,IF($G76&gt;AF$3,1/($G76-$F76),0),0)</f>
        <v>0.429184549356223</v>
      </c>
      <c r="AG76" s="34" t="n">
        <f aca="false">IF($F76&lt;AG$3,IF($G76&gt;AG$3,1/($G76-$F76),0),0)</f>
        <v>0.429184549356223</v>
      </c>
      <c r="AH76" s="34" t="n">
        <f aca="false">IF($F76&lt;AH$3,IF($G76&gt;AH$3,1/($G76-$F76),0),0)</f>
        <v>0.429184549356223</v>
      </c>
    </row>
    <row r="77" customFormat="false" ht="12.75" hidden="false" customHeight="false" outlineLevel="0" collapsed="false">
      <c r="A77" s="38" t="s">
        <v>370</v>
      </c>
      <c r="B77" s="38" t="s">
        <v>41</v>
      </c>
      <c r="C77" s="38"/>
      <c r="D77" s="38" t="s">
        <v>371</v>
      </c>
      <c r="E77" s="22" t="s">
        <v>372</v>
      </c>
      <c r="F77" s="39" t="n">
        <v>0.1</v>
      </c>
      <c r="G77" s="40" t="n">
        <v>2.5</v>
      </c>
      <c r="H77" s="41" t="s">
        <v>1339</v>
      </c>
      <c r="I77" s="42" t="s">
        <v>1340</v>
      </c>
      <c r="J77" s="34" t="n">
        <f aca="false">IF($F77&lt;J$3,IF($G77&gt;J$3,1/($G77-$F77),0),0)</f>
        <v>0</v>
      </c>
      <c r="K77" s="34" t="n">
        <f aca="false">IF($F77&lt;K$3,IF($G77&gt;K$3,1/($G77-$F77),0),0)</f>
        <v>0.416666666666667</v>
      </c>
      <c r="L77" s="34" t="n">
        <f aca="false">IF($F77&lt;L$3,IF($G77&gt;L$3,1/($G77-$F77),0),0)</f>
        <v>0.416666666666667</v>
      </c>
      <c r="M77" s="34" t="n">
        <f aca="false">IF($F77&lt;M$3,IF($G77&gt;M$3,1/($G77-$F77),0),0)</f>
        <v>0.416666666666667</v>
      </c>
      <c r="N77" s="34" t="n">
        <f aca="false">IF($F77&lt;N$3,IF($G77&gt;N$3,1/($G77-$F77),0),0)</f>
        <v>0.416666666666667</v>
      </c>
      <c r="O77" s="34" t="n">
        <f aca="false">IF($F77&lt;O$3,IF($G77&gt;O$3,1/($G77-$F77),0),0)</f>
        <v>0.416666666666667</v>
      </c>
      <c r="P77" s="34" t="n">
        <f aca="false">IF($F77&lt;P$3,IF($G77&gt;P$3,1/($G77-$F77),0),0)</f>
        <v>0.416666666666667</v>
      </c>
      <c r="Q77" s="34" t="n">
        <f aca="false">IF($F77&lt;Q$3,IF($G77&gt;Q$3,1/($G77-$F77),0),0)</f>
        <v>0.416666666666667</v>
      </c>
      <c r="R77" s="34" t="n">
        <f aca="false">IF($F77&lt;R$3,IF($G77&gt;R$3,1/($G77-$F77),0),0)</f>
        <v>0.416666666666667</v>
      </c>
      <c r="S77" s="34" t="n">
        <f aca="false">IF($F77&lt;S$3,IF($G77&gt;S$3,1/($G77-$F77),0),0)</f>
        <v>0.416666666666667</v>
      </c>
      <c r="T77" s="34" t="n">
        <f aca="false">IF($F77&lt;T$3,IF($G77&gt;T$3,1/($G77-$F77),0),0)</f>
        <v>0.416666666666667</v>
      </c>
      <c r="U77" s="34" t="n">
        <f aca="false">IF($F77&lt;U$3,IF($G77&gt;U$3,1/($G77-$F77),0),0)</f>
        <v>0.416666666666667</v>
      </c>
      <c r="V77" s="34" t="n">
        <f aca="false">IF($F77&lt;V$3,IF($G77&gt;V$3,1/($G77-$F77),0),0)</f>
        <v>0.416666666666667</v>
      </c>
      <c r="W77" s="34" t="n">
        <f aca="false">IF($F77&lt;W$3,IF($G77&gt;W$3,1/($G77-$F77),0),0)</f>
        <v>0.416666666666667</v>
      </c>
      <c r="X77" s="34" t="n">
        <f aca="false">IF($F77&lt;X$3,IF($G77&gt;X$3,1/($G77-$F77),0),0)</f>
        <v>0.416666666666667</v>
      </c>
      <c r="Y77" s="34" t="n">
        <f aca="false">IF($F77&lt;Y$3,IF($G77&gt;Y$3,1/($G77-$F77),0),0)</f>
        <v>0.416666666666667</v>
      </c>
      <c r="Z77" s="34" t="n">
        <f aca="false">IF($F77&lt;Z$3,IF($G77&gt;Z$3,1/($G77-$F77),0),0)</f>
        <v>0.416666666666667</v>
      </c>
      <c r="AA77" s="34" t="n">
        <f aca="false">IF($F77&lt;AA$3,IF($G77&gt;AA$3,1/($G77-$F77),0),0)</f>
        <v>0.416666666666667</v>
      </c>
      <c r="AB77" s="34" t="n">
        <f aca="false">IF($F77&lt;AB$3,IF($G77&gt;AB$3,1/($G77-$F77),0),0)</f>
        <v>0.416666666666667</v>
      </c>
      <c r="AC77" s="34" t="n">
        <f aca="false">IF($F77&lt;AC$3,IF($G77&gt;AC$3,1/($G77-$F77),0),0)</f>
        <v>0.416666666666667</v>
      </c>
      <c r="AD77" s="34" t="n">
        <f aca="false">IF($F77&lt;AD$3,IF($G77&gt;AD$3,1/($G77-$F77),0),0)</f>
        <v>0.416666666666667</v>
      </c>
      <c r="AE77" s="34" t="n">
        <f aca="false">IF($F77&lt;AE$3,IF($G77&gt;AE$3,1/($G77-$F77),0),0)</f>
        <v>0.416666666666667</v>
      </c>
      <c r="AF77" s="34" t="n">
        <f aca="false">IF($F77&lt;AF$3,IF($G77&gt;AF$3,1/($G77-$F77),0),0)</f>
        <v>0.416666666666667</v>
      </c>
      <c r="AG77" s="34" t="n">
        <f aca="false">IF($F77&lt;AG$3,IF($G77&gt;AG$3,1/($G77-$F77),0),0)</f>
        <v>0.416666666666667</v>
      </c>
      <c r="AH77" s="34" t="n">
        <f aca="false">IF($F77&lt;AH$3,IF($G77&gt;AH$3,1/($G77-$F77),0),0)</f>
        <v>0.416666666666667</v>
      </c>
    </row>
    <row r="78" customFormat="false" ht="12.75" hidden="false" customHeight="false" outlineLevel="0" collapsed="false">
      <c r="A78" s="38" t="s">
        <v>373</v>
      </c>
      <c r="B78" s="38" t="s">
        <v>41</v>
      </c>
      <c r="C78" s="38"/>
      <c r="D78" s="38" t="s">
        <v>374</v>
      </c>
      <c r="E78" s="22" t="s">
        <v>376</v>
      </c>
      <c r="F78" s="39" t="n">
        <v>0.05</v>
      </c>
      <c r="G78" s="39" t="n">
        <v>0.15</v>
      </c>
      <c r="H78" s="41" t="s">
        <v>1339</v>
      </c>
      <c r="I78" s="41"/>
      <c r="J78" s="34" t="n">
        <f aca="false">IF($F78&lt;J$3,IF($G78&gt;J$3,1/($G78-$F78),0),0)</f>
        <v>0</v>
      </c>
      <c r="K78" s="34" t="n">
        <f aca="false">IF($F78&lt;K$3,IF($G78&gt;K$3,1/($G78-$F78),0),0)</f>
        <v>0</v>
      </c>
      <c r="L78" s="34" t="n">
        <f aca="false">IF($F78&lt;L$3,IF($G78&gt;L$3,1/($G78-$F78),0),0)</f>
        <v>0</v>
      </c>
      <c r="M78" s="34" t="n">
        <f aca="false">IF($F78&lt;M$3,IF($G78&gt;M$3,1/($G78-$F78),0),0)</f>
        <v>0</v>
      </c>
      <c r="N78" s="34" t="n">
        <f aca="false">IF($F78&lt;N$3,IF($G78&gt;N$3,1/($G78-$F78),0),0)</f>
        <v>0</v>
      </c>
      <c r="O78" s="34" t="n">
        <f aca="false">IF($F78&lt;O$3,IF($G78&gt;O$3,1/($G78-$F78),0),0)</f>
        <v>0</v>
      </c>
      <c r="P78" s="34" t="n">
        <f aca="false">IF($F78&lt;P$3,IF($G78&gt;P$3,1/($G78-$F78),0),0)</f>
        <v>0</v>
      </c>
      <c r="Q78" s="34" t="n">
        <f aca="false">IF($F78&lt;Q$3,IF($G78&gt;Q$3,1/($G78-$F78),0),0)</f>
        <v>0</v>
      </c>
      <c r="R78" s="34" t="n">
        <f aca="false">IF($F78&lt;R$3,IF($G78&gt;R$3,1/($G78-$F78),0),0)</f>
        <v>0</v>
      </c>
      <c r="S78" s="34" t="n">
        <f aca="false">IF($F78&lt;S$3,IF($G78&gt;S$3,1/($G78-$F78),0),0)</f>
        <v>0</v>
      </c>
      <c r="T78" s="34" t="n">
        <f aca="false">IF($F78&lt;T$3,IF($G78&gt;T$3,1/($G78-$F78),0),0)</f>
        <v>0</v>
      </c>
      <c r="U78" s="34" t="n">
        <f aca="false">IF($F78&lt;U$3,IF($G78&gt;U$3,1/($G78-$F78),0),0)</f>
        <v>0</v>
      </c>
      <c r="V78" s="34" t="n">
        <f aca="false">IF($F78&lt;V$3,IF($G78&gt;V$3,1/($G78-$F78),0),0)</f>
        <v>0</v>
      </c>
      <c r="W78" s="34" t="n">
        <f aca="false">IF($F78&lt;W$3,IF($G78&gt;W$3,1/($G78-$F78),0),0)</f>
        <v>0</v>
      </c>
      <c r="X78" s="34" t="n">
        <f aca="false">IF($F78&lt;X$3,IF($G78&gt;X$3,1/($G78-$F78),0),0)</f>
        <v>0</v>
      </c>
      <c r="Y78" s="34" t="n">
        <f aca="false">IF($F78&lt;Y$3,IF($G78&gt;Y$3,1/($G78-$F78),0),0)</f>
        <v>0</v>
      </c>
      <c r="Z78" s="34" t="n">
        <f aca="false">IF($F78&lt;Z$3,IF($G78&gt;Z$3,1/($G78-$F78),0),0)</f>
        <v>0</v>
      </c>
      <c r="AA78" s="34" t="n">
        <f aca="false">IF($F78&lt;AA$3,IF($G78&gt;AA$3,1/($G78-$F78),0),0)</f>
        <v>0</v>
      </c>
      <c r="AB78" s="34" t="n">
        <f aca="false">IF($F78&lt;AB$3,IF($G78&gt;AB$3,1/($G78-$F78),0),0)</f>
        <v>0</v>
      </c>
      <c r="AC78" s="34" t="n">
        <f aca="false">IF($F78&lt;AC$3,IF($G78&gt;AC$3,1/($G78-$F78),0),0)</f>
        <v>0</v>
      </c>
      <c r="AD78" s="34" t="n">
        <f aca="false">IF($F78&lt;AD$3,IF($G78&gt;AD$3,1/($G78-$F78),0),0)</f>
        <v>0</v>
      </c>
      <c r="AE78" s="34" t="n">
        <f aca="false">IF($F78&lt;AE$3,IF($G78&gt;AE$3,1/($G78-$F78),0),0)</f>
        <v>0</v>
      </c>
      <c r="AF78" s="34" t="n">
        <f aca="false">IF($F78&lt;AF$3,IF($G78&gt;AF$3,1/($G78-$F78),0),0)</f>
        <v>0</v>
      </c>
      <c r="AG78" s="34" t="n">
        <f aca="false">IF($F78&lt;AG$3,IF($G78&gt;AG$3,1/($G78-$F78),0),0)</f>
        <v>0</v>
      </c>
      <c r="AH78" s="34" t="n">
        <f aca="false">IF($F78&lt;AH$3,IF($G78&gt;AH$3,1/($G78-$F78),0),0)</f>
        <v>0</v>
      </c>
    </row>
    <row r="79" customFormat="false" ht="12.75" hidden="false" customHeight="false" outlineLevel="0" collapsed="false">
      <c r="A79" s="38" t="s">
        <v>381</v>
      </c>
      <c r="B79" s="38" t="s">
        <v>41</v>
      </c>
      <c r="C79" s="38"/>
      <c r="D79" s="38" t="s">
        <v>382</v>
      </c>
      <c r="E79" s="22" t="s">
        <v>383</v>
      </c>
      <c r="F79" s="39" t="n">
        <v>2</v>
      </c>
      <c r="G79" s="39" t="n">
        <v>2.5</v>
      </c>
      <c r="H79" s="41" t="s">
        <v>1339</v>
      </c>
      <c r="I79" s="41"/>
      <c r="J79" s="34" t="n">
        <f aca="false">IF($F79&lt;J$3,IF($G79&gt;J$3,1/($G79-$F79),0),0)</f>
        <v>0</v>
      </c>
      <c r="K79" s="34" t="n">
        <f aca="false">IF($F79&lt;K$3,IF($G79&gt;K$3,1/($G79-$F79),0),0)</f>
        <v>0</v>
      </c>
      <c r="L79" s="34" t="n">
        <f aca="false">IF($F79&lt;L$3,IF($G79&gt;L$3,1/($G79-$F79),0),0)</f>
        <v>0</v>
      </c>
      <c r="M79" s="34" t="n">
        <f aca="false">IF($F79&lt;M$3,IF($G79&gt;M$3,1/($G79-$F79),0),0)</f>
        <v>0</v>
      </c>
      <c r="N79" s="34" t="n">
        <f aca="false">IF($F79&lt;N$3,IF($G79&gt;N$3,1/($G79-$F79),0),0)</f>
        <v>0</v>
      </c>
      <c r="O79" s="34" t="n">
        <f aca="false">IF($F79&lt;O$3,IF($G79&gt;O$3,1/($G79-$F79),0),0)</f>
        <v>0</v>
      </c>
      <c r="P79" s="34" t="n">
        <f aca="false">IF($F79&lt;P$3,IF($G79&gt;P$3,1/($G79-$F79),0),0)</f>
        <v>0</v>
      </c>
      <c r="Q79" s="34" t="n">
        <f aca="false">IF($F79&lt;Q$3,IF($G79&gt;Q$3,1/($G79-$F79),0),0)</f>
        <v>0</v>
      </c>
      <c r="R79" s="34" t="n">
        <f aca="false">IF($F79&lt;R$3,IF($G79&gt;R$3,1/($G79-$F79),0),0)</f>
        <v>0</v>
      </c>
      <c r="S79" s="34" t="n">
        <f aca="false">IF($F79&lt;S$3,IF($G79&gt;S$3,1/($G79-$F79),0),0)</f>
        <v>0</v>
      </c>
      <c r="T79" s="34" t="n">
        <f aca="false">IF($F79&lt;T$3,IF($G79&gt;T$3,1/($G79-$F79),0),0)</f>
        <v>0</v>
      </c>
      <c r="U79" s="34" t="n">
        <f aca="false">IF($F79&lt;U$3,IF($G79&gt;U$3,1/($G79-$F79),0),0)</f>
        <v>0</v>
      </c>
      <c r="V79" s="34" t="n">
        <f aca="false">IF($F79&lt;V$3,IF($G79&gt;V$3,1/($G79-$F79),0),0)</f>
        <v>0</v>
      </c>
      <c r="W79" s="34" t="n">
        <f aca="false">IF($F79&lt;W$3,IF($G79&gt;W$3,1/($G79-$F79),0),0)</f>
        <v>0</v>
      </c>
      <c r="X79" s="34" t="n">
        <f aca="false">IF($F79&lt;X$3,IF($G79&gt;X$3,1/($G79-$F79),0),0)</f>
        <v>0</v>
      </c>
      <c r="Y79" s="34" t="n">
        <f aca="false">IF($F79&lt;Y$3,IF($G79&gt;Y$3,1/($G79-$F79),0),0)</f>
        <v>0</v>
      </c>
      <c r="Z79" s="34" t="n">
        <f aca="false">IF($F79&lt;Z$3,IF($G79&gt;Z$3,1/($G79-$F79),0),0)</f>
        <v>0</v>
      </c>
      <c r="AA79" s="34" t="n">
        <f aca="false">IF($F79&lt;AA$3,IF($G79&gt;AA$3,1/($G79-$F79),0),0)</f>
        <v>0</v>
      </c>
      <c r="AB79" s="34" t="n">
        <f aca="false">IF($F79&lt;AB$3,IF($G79&gt;AB$3,1/($G79-$F79),0),0)</f>
        <v>0</v>
      </c>
      <c r="AC79" s="34" t="n">
        <f aca="false">IF($F79&lt;AC$3,IF($G79&gt;AC$3,1/($G79-$F79),0),0)</f>
        <v>0</v>
      </c>
      <c r="AD79" s="34" t="n">
        <f aca="false">IF($F79&lt;AD$3,IF($G79&gt;AD$3,1/($G79-$F79),0),0)</f>
        <v>2</v>
      </c>
      <c r="AE79" s="34" t="n">
        <f aca="false">IF($F79&lt;AE$3,IF($G79&gt;AE$3,1/($G79-$F79),0),0)</f>
        <v>2</v>
      </c>
      <c r="AF79" s="34" t="n">
        <f aca="false">IF($F79&lt;AF$3,IF($G79&gt;AF$3,1/($G79-$F79),0),0)</f>
        <v>2</v>
      </c>
      <c r="AG79" s="34" t="n">
        <f aca="false">IF($F79&lt;AG$3,IF($G79&gt;AG$3,1/($G79-$F79),0),0)</f>
        <v>2</v>
      </c>
      <c r="AH79" s="34" t="n">
        <f aca="false">IF($F79&lt;AH$3,IF($G79&gt;AH$3,1/($G79-$F79),0),0)</f>
        <v>2</v>
      </c>
    </row>
    <row r="80" customFormat="false" ht="12.75" hidden="false" customHeight="false" outlineLevel="0" collapsed="false">
      <c r="A80" s="38" t="s">
        <v>384</v>
      </c>
      <c r="B80" s="38" t="s">
        <v>41</v>
      </c>
      <c r="C80" s="38"/>
      <c r="D80" s="38" t="s">
        <v>385</v>
      </c>
      <c r="E80" s="22" t="s">
        <v>324</v>
      </c>
      <c r="F80" s="39" t="n">
        <v>0</v>
      </c>
      <c r="G80" s="39" t="n">
        <v>0.1</v>
      </c>
      <c r="H80" s="41" t="s">
        <v>1339</v>
      </c>
      <c r="I80" s="41"/>
      <c r="J80" s="34" t="n">
        <f aca="false">IF($F80&lt;J$3,IF($G80&gt;J$3,1/($G80-$F80),0),0)</f>
        <v>10</v>
      </c>
      <c r="K80" s="34" t="n">
        <f aca="false">IF($F80&lt;K$3,IF($G80&gt;K$3,1/($G80-$F80),0),0)</f>
        <v>0</v>
      </c>
      <c r="L80" s="34" t="n">
        <f aca="false">IF($F80&lt;L$3,IF($G80&gt;L$3,1/($G80-$F80),0),0)</f>
        <v>0</v>
      </c>
      <c r="M80" s="34" t="n">
        <f aca="false">IF($F80&lt;M$3,IF($G80&gt;M$3,1/($G80-$F80),0),0)</f>
        <v>0</v>
      </c>
      <c r="N80" s="34" t="n">
        <f aca="false">IF($F80&lt;N$3,IF($G80&gt;N$3,1/($G80-$F80),0),0)</f>
        <v>0</v>
      </c>
      <c r="O80" s="34" t="n">
        <f aca="false">IF($F80&lt;O$3,IF($G80&gt;O$3,1/($G80-$F80),0),0)</f>
        <v>0</v>
      </c>
      <c r="P80" s="34" t="n">
        <f aca="false">IF($F80&lt;P$3,IF($G80&gt;P$3,1/($G80-$F80),0),0)</f>
        <v>0</v>
      </c>
      <c r="Q80" s="34" t="n">
        <f aca="false">IF($F80&lt;Q$3,IF($G80&gt;Q$3,1/($G80-$F80),0),0)</f>
        <v>0</v>
      </c>
      <c r="R80" s="34" t="n">
        <f aca="false">IF($F80&lt;R$3,IF($G80&gt;R$3,1/($G80-$F80),0),0)</f>
        <v>0</v>
      </c>
      <c r="S80" s="34" t="n">
        <f aca="false">IF($F80&lt;S$3,IF($G80&gt;S$3,1/($G80-$F80),0),0)</f>
        <v>0</v>
      </c>
      <c r="T80" s="34" t="n">
        <f aca="false">IF($F80&lt;T$3,IF($G80&gt;T$3,1/($G80-$F80),0),0)</f>
        <v>0</v>
      </c>
      <c r="U80" s="34" t="n">
        <f aca="false">IF($F80&lt;U$3,IF($G80&gt;U$3,1/($G80-$F80),0),0)</f>
        <v>0</v>
      </c>
      <c r="V80" s="34" t="n">
        <f aca="false">IF($F80&lt;V$3,IF($G80&gt;V$3,1/($G80-$F80),0),0)</f>
        <v>0</v>
      </c>
      <c r="W80" s="34" t="n">
        <f aca="false">IF($F80&lt;W$3,IF($G80&gt;W$3,1/($G80-$F80),0),0)</f>
        <v>0</v>
      </c>
      <c r="X80" s="34" t="n">
        <f aca="false">IF($F80&lt;X$3,IF($G80&gt;X$3,1/($G80-$F80),0),0)</f>
        <v>0</v>
      </c>
      <c r="Y80" s="34" t="n">
        <f aca="false">IF($F80&lt;Y$3,IF($G80&gt;Y$3,1/($G80-$F80),0),0)</f>
        <v>0</v>
      </c>
      <c r="Z80" s="34" t="n">
        <f aca="false">IF($F80&lt;Z$3,IF($G80&gt;Z$3,1/($G80-$F80),0),0)</f>
        <v>0</v>
      </c>
      <c r="AA80" s="34" t="n">
        <f aca="false">IF($F80&lt;AA$3,IF($G80&gt;AA$3,1/($G80-$F80),0),0)</f>
        <v>0</v>
      </c>
      <c r="AB80" s="34" t="n">
        <f aca="false">IF($F80&lt;AB$3,IF($G80&gt;AB$3,1/($G80-$F80),0),0)</f>
        <v>0</v>
      </c>
      <c r="AC80" s="34" t="n">
        <f aca="false">IF($F80&lt;AC$3,IF($G80&gt;AC$3,1/($G80-$F80),0),0)</f>
        <v>0</v>
      </c>
      <c r="AD80" s="34" t="n">
        <f aca="false">IF($F80&lt;AD$3,IF($G80&gt;AD$3,1/($G80-$F80),0),0)</f>
        <v>0</v>
      </c>
      <c r="AE80" s="34" t="n">
        <f aca="false">IF($F80&lt;AE$3,IF($G80&gt;AE$3,1/($G80-$F80),0),0)</f>
        <v>0</v>
      </c>
      <c r="AF80" s="34" t="n">
        <f aca="false">IF($F80&lt;AF$3,IF($G80&gt;AF$3,1/($G80-$F80),0),0)</f>
        <v>0</v>
      </c>
      <c r="AG80" s="34" t="n">
        <f aca="false">IF($F80&lt;AG$3,IF($G80&gt;AG$3,1/($G80-$F80),0),0)</f>
        <v>0</v>
      </c>
      <c r="AH80" s="34" t="n">
        <f aca="false">IF($F80&lt;AH$3,IF($G80&gt;AH$3,1/($G80-$F80),0),0)</f>
        <v>0</v>
      </c>
    </row>
    <row r="81" customFormat="false" ht="12.75" hidden="false" customHeight="false" outlineLevel="0" collapsed="false">
      <c r="A81" s="38" t="s">
        <v>386</v>
      </c>
      <c r="B81" s="38" t="s">
        <v>41</v>
      </c>
      <c r="C81" s="38"/>
      <c r="D81" s="38" t="s">
        <v>387</v>
      </c>
      <c r="E81" s="22" t="s">
        <v>324</v>
      </c>
      <c r="F81" s="39" t="n">
        <v>0</v>
      </c>
      <c r="G81" s="39" t="n">
        <v>0.1</v>
      </c>
      <c r="H81" s="41" t="s">
        <v>1339</v>
      </c>
      <c r="I81" s="41"/>
      <c r="J81" s="34" t="n">
        <f aca="false">IF($F81&lt;J$3,IF($G81&gt;J$3,1/($G81-$F81),0),0)</f>
        <v>10</v>
      </c>
      <c r="K81" s="34" t="n">
        <f aca="false">IF($F81&lt;K$3,IF($G81&gt;K$3,1/($G81-$F81),0),0)</f>
        <v>0</v>
      </c>
      <c r="L81" s="34" t="n">
        <f aca="false">IF($F81&lt;L$3,IF($G81&gt;L$3,1/($G81-$F81),0),0)</f>
        <v>0</v>
      </c>
      <c r="M81" s="34" t="n">
        <f aca="false">IF($F81&lt;M$3,IF($G81&gt;M$3,1/($G81-$F81),0),0)</f>
        <v>0</v>
      </c>
      <c r="N81" s="34" t="n">
        <f aca="false">IF($F81&lt;N$3,IF($G81&gt;N$3,1/($G81-$F81),0),0)</f>
        <v>0</v>
      </c>
      <c r="O81" s="34" t="n">
        <f aca="false">IF($F81&lt;O$3,IF($G81&gt;O$3,1/($G81-$F81),0),0)</f>
        <v>0</v>
      </c>
      <c r="P81" s="34" t="n">
        <f aca="false">IF($F81&lt;P$3,IF($G81&gt;P$3,1/($G81-$F81),0),0)</f>
        <v>0</v>
      </c>
      <c r="Q81" s="34" t="n">
        <f aca="false">IF($F81&lt;Q$3,IF($G81&gt;Q$3,1/($G81-$F81),0),0)</f>
        <v>0</v>
      </c>
      <c r="R81" s="34" t="n">
        <f aca="false">IF($F81&lt;R$3,IF($G81&gt;R$3,1/($G81-$F81),0),0)</f>
        <v>0</v>
      </c>
      <c r="S81" s="34" t="n">
        <f aca="false">IF($F81&lt;S$3,IF($G81&gt;S$3,1/($G81-$F81),0),0)</f>
        <v>0</v>
      </c>
      <c r="T81" s="34" t="n">
        <f aca="false">IF($F81&lt;T$3,IF($G81&gt;T$3,1/($G81-$F81),0),0)</f>
        <v>0</v>
      </c>
      <c r="U81" s="34" t="n">
        <f aca="false">IF($F81&lt;U$3,IF($G81&gt;U$3,1/($G81-$F81),0),0)</f>
        <v>0</v>
      </c>
      <c r="V81" s="34" t="n">
        <f aca="false">IF($F81&lt;V$3,IF($G81&gt;V$3,1/($G81-$F81),0),0)</f>
        <v>0</v>
      </c>
      <c r="W81" s="34" t="n">
        <f aca="false">IF($F81&lt;W$3,IF($G81&gt;W$3,1/($G81-$F81),0),0)</f>
        <v>0</v>
      </c>
      <c r="X81" s="34" t="n">
        <f aca="false">IF($F81&lt;X$3,IF($G81&gt;X$3,1/($G81-$F81),0),0)</f>
        <v>0</v>
      </c>
      <c r="Y81" s="34" t="n">
        <f aca="false">IF($F81&lt;Y$3,IF($G81&gt;Y$3,1/($G81-$F81),0),0)</f>
        <v>0</v>
      </c>
      <c r="Z81" s="34" t="n">
        <f aca="false">IF($F81&lt;Z$3,IF($G81&gt;Z$3,1/($G81-$F81),0),0)</f>
        <v>0</v>
      </c>
      <c r="AA81" s="34" t="n">
        <f aca="false">IF($F81&lt;AA$3,IF($G81&gt;AA$3,1/($G81-$F81),0),0)</f>
        <v>0</v>
      </c>
      <c r="AB81" s="34" t="n">
        <f aca="false">IF($F81&lt;AB$3,IF($G81&gt;AB$3,1/($G81-$F81),0),0)</f>
        <v>0</v>
      </c>
      <c r="AC81" s="34" t="n">
        <f aca="false">IF($F81&lt;AC$3,IF($G81&gt;AC$3,1/($G81-$F81),0),0)</f>
        <v>0</v>
      </c>
      <c r="AD81" s="34" t="n">
        <f aca="false">IF($F81&lt;AD$3,IF($G81&gt;AD$3,1/($G81-$F81),0),0)</f>
        <v>0</v>
      </c>
      <c r="AE81" s="34" t="n">
        <f aca="false">IF($F81&lt;AE$3,IF($G81&gt;AE$3,1/($G81-$F81),0),0)</f>
        <v>0</v>
      </c>
      <c r="AF81" s="34" t="n">
        <f aca="false">IF($F81&lt;AF$3,IF($G81&gt;AF$3,1/($G81-$F81),0),0)</f>
        <v>0</v>
      </c>
      <c r="AG81" s="34" t="n">
        <f aca="false">IF($F81&lt;AG$3,IF($G81&gt;AG$3,1/($G81-$F81),0),0)</f>
        <v>0</v>
      </c>
      <c r="AH81" s="34" t="n">
        <f aca="false">IF($F81&lt;AH$3,IF($G81&gt;AH$3,1/($G81-$F81),0),0)</f>
        <v>0</v>
      </c>
    </row>
    <row r="82" customFormat="false" ht="12.75" hidden="false" customHeight="false" outlineLevel="0" collapsed="false">
      <c r="A82" s="38" t="s">
        <v>388</v>
      </c>
      <c r="B82" s="38" t="s">
        <v>41</v>
      </c>
      <c r="C82" s="38"/>
      <c r="D82" s="38" t="s">
        <v>389</v>
      </c>
      <c r="E82" s="22" t="s">
        <v>324</v>
      </c>
      <c r="F82" s="39" t="n">
        <v>0</v>
      </c>
      <c r="G82" s="39" t="n">
        <v>0.1</v>
      </c>
      <c r="H82" s="41" t="s">
        <v>1339</v>
      </c>
      <c r="I82" s="41"/>
      <c r="J82" s="34" t="n">
        <f aca="false">IF($F82&lt;J$3,IF($G82&gt;J$3,1/($G82-$F82),0),0)</f>
        <v>10</v>
      </c>
      <c r="K82" s="34" t="n">
        <f aca="false">IF($F82&lt;K$3,IF($G82&gt;K$3,1/($G82-$F82),0),0)</f>
        <v>0</v>
      </c>
      <c r="L82" s="34" t="n">
        <f aca="false">IF($F82&lt;L$3,IF($G82&gt;L$3,1/($G82-$F82),0),0)</f>
        <v>0</v>
      </c>
      <c r="M82" s="34" t="n">
        <f aca="false">IF($F82&lt;M$3,IF($G82&gt;M$3,1/($G82-$F82),0),0)</f>
        <v>0</v>
      </c>
      <c r="N82" s="34" t="n">
        <f aca="false">IF($F82&lt;N$3,IF($G82&gt;N$3,1/($G82-$F82),0),0)</f>
        <v>0</v>
      </c>
      <c r="O82" s="34" t="n">
        <f aca="false">IF($F82&lt;O$3,IF($G82&gt;O$3,1/($G82-$F82),0),0)</f>
        <v>0</v>
      </c>
      <c r="P82" s="34" t="n">
        <f aca="false">IF($F82&lt;P$3,IF($G82&gt;P$3,1/($G82-$F82),0),0)</f>
        <v>0</v>
      </c>
      <c r="Q82" s="34" t="n">
        <f aca="false">IF($F82&lt;Q$3,IF($G82&gt;Q$3,1/($G82-$F82),0),0)</f>
        <v>0</v>
      </c>
      <c r="R82" s="34" t="n">
        <f aca="false">IF($F82&lt;R$3,IF($G82&gt;R$3,1/($G82-$F82),0),0)</f>
        <v>0</v>
      </c>
      <c r="S82" s="34" t="n">
        <f aca="false">IF($F82&lt;S$3,IF($G82&gt;S$3,1/($G82-$F82),0),0)</f>
        <v>0</v>
      </c>
      <c r="T82" s="34" t="n">
        <f aca="false">IF($F82&lt;T$3,IF($G82&gt;T$3,1/($G82-$F82),0),0)</f>
        <v>0</v>
      </c>
      <c r="U82" s="34" t="n">
        <f aca="false">IF($F82&lt;U$3,IF($G82&gt;U$3,1/($G82-$F82),0),0)</f>
        <v>0</v>
      </c>
      <c r="V82" s="34" t="n">
        <f aca="false">IF($F82&lt;V$3,IF($G82&gt;V$3,1/($G82-$F82),0),0)</f>
        <v>0</v>
      </c>
      <c r="W82" s="34" t="n">
        <f aca="false">IF($F82&lt;W$3,IF($G82&gt;W$3,1/($G82-$F82),0),0)</f>
        <v>0</v>
      </c>
      <c r="X82" s="34" t="n">
        <f aca="false">IF($F82&lt;X$3,IF($G82&gt;X$3,1/($G82-$F82),0),0)</f>
        <v>0</v>
      </c>
      <c r="Y82" s="34" t="n">
        <f aca="false">IF($F82&lt;Y$3,IF($G82&gt;Y$3,1/($G82-$F82),0),0)</f>
        <v>0</v>
      </c>
      <c r="Z82" s="34" t="n">
        <f aca="false">IF($F82&lt;Z$3,IF($G82&gt;Z$3,1/($G82-$F82),0),0)</f>
        <v>0</v>
      </c>
      <c r="AA82" s="34" t="n">
        <f aca="false">IF($F82&lt;AA$3,IF($G82&gt;AA$3,1/($G82-$F82),0),0)</f>
        <v>0</v>
      </c>
      <c r="AB82" s="34" t="n">
        <f aca="false">IF($F82&lt;AB$3,IF($G82&gt;AB$3,1/($G82-$F82),0),0)</f>
        <v>0</v>
      </c>
      <c r="AC82" s="34" t="n">
        <f aca="false">IF($F82&lt;AC$3,IF($G82&gt;AC$3,1/($G82-$F82),0),0)</f>
        <v>0</v>
      </c>
      <c r="AD82" s="34" t="n">
        <f aca="false">IF($F82&lt;AD$3,IF($G82&gt;AD$3,1/($G82-$F82),0),0)</f>
        <v>0</v>
      </c>
      <c r="AE82" s="34" t="n">
        <f aca="false">IF($F82&lt;AE$3,IF($G82&gt;AE$3,1/($G82-$F82),0),0)</f>
        <v>0</v>
      </c>
      <c r="AF82" s="34" t="n">
        <f aca="false">IF($F82&lt;AF$3,IF($G82&gt;AF$3,1/($G82-$F82),0),0)</f>
        <v>0</v>
      </c>
      <c r="AG82" s="34" t="n">
        <f aca="false">IF($F82&lt;AG$3,IF($G82&gt;AG$3,1/($G82-$F82),0),0)</f>
        <v>0</v>
      </c>
      <c r="AH82" s="34" t="n">
        <f aca="false">IF($F82&lt;AH$3,IF($G82&gt;AH$3,1/($G82-$F82),0),0)</f>
        <v>0</v>
      </c>
    </row>
    <row r="83" customFormat="false" ht="12.75" hidden="false" customHeight="false" outlineLevel="0" collapsed="false">
      <c r="A83" s="38" t="s">
        <v>392</v>
      </c>
      <c r="B83" s="38" t="s">
        <v>41</v>
      </c>
      <c r="C83" s="38"/>
      <c r="D83" s="38" t="s">
        <v>393</v>
      </c>
      <c r="E83" s="22" t="s">
        <v>324</v>
      </c>
      <c r="F83" s="39" t="n">
        <v>0</v>
      </c>
      <c r="G83" s="39" t="n">
        <v>0.1</v>
      </c>
      <c r="H83" s="41" t="s">
        <v>1339</v>
      </c>
      <c r="I83" s="41"/>
      <c r="J83" s="34" t="n">
        <f aca="false">IF($F83&lt;J$3,IF($G83&gt;J$3,1/($G83-$F83),0),0)</f>
        <v>10</v>
      </c>
      <c r="K83" s="34" t="n">
        <f aca="false">IF($F83&lt;K$3,IF($G83&gt;K$3,1/($G83-$F83),0),0)</f>
        <v>0</v>
      </c>
      <c r="L83" s="34" t="n">
        <f aca="false">IF($F83&lt;L$3,IF($G83&gt;L$3,1/($G83-$F83),0),0)</f>
        <v>0</v>
      </c>
      <c r="M83" s="34" t="n">
        <f aca="false">IF($F83&lt;M$3,IF($G83&gt;M$3,1/($G83-$F83),0),0)</f>
        <v>0</v>
      </c>
      <c r="N83" s="34" t="n">
        <f aca="false">IF($F83&lt;N$3,IF($G83&gt;N$3,1/($G83-$F83),0),0)</f>
        <v>0</v>
      </c>
      <c r="O83" s="34" t="n">
        <f aca="false">IF($F83&lt;O$3,IF($G83&gt;O$3,1/($G83-$F83),0),0)</f>
        <v>0</v>
      </c>
      <c r="P83" s="34" t="n">
        <f aca="false">IF($F83&lt;P$3,IF($G83&gt;P$3,1/($G83-$F83),0),0)</f>
        <v>0</v>
      </c>
      <c r="Q83" s="34" t="n">
        <f aca="false">IF($F83&lt;Q$3,IF($G83&gt;Q$3,1/($G83-$F83),0),0)</f>
        <v>0</v>
      </c>
      <c r="R83" s="34" t="n">
        <f aca="false">IF($F83&lt;R$3,IF($G83&gt;R$3,1/($G83-$F83),0),0)</f>
        <v>0</v>
      </c>
      <c r="S83" s="34" t="n">
        <f aca="false">IF($F83&lt;S$3,IF($G83&gt;S$3,1/($G83-$F83),0),0)</f>
        <v>0</v>
      </c>
      <c r="T83" s="34" t="n">
        <f aca="false">IF($F83&lt;T$3,IF($G83&gt;T$3,1/($G83-$F83),0),0)</f>
        <v>0</v>
      </c>
      <c r="U83" s="34" t="n">
        <f aca="false">IF($F83&lt;U$3,IF($G83&gt;U$3,1/($G83-$F83),0),0)</f>
        <v>0</v>
      </c>
      <c r="V83" s="34" t="n">
        <f aca="false">IF($F83&lt;V$3,IF($G83&gt;V$3,1/($G83-$F83),0),0)</f>
        <v>0</v>
      </c>
      <c r="W83" s="34" t="n">
        <f aca="false">IF($F83&lt;W$3,IF($G83&gt;W$3,1/($G83-$F83),0),0)</f>
        <v>0</v>
      </c>
      <c r="X83" s="34" t="n">
        <f aca="false">IF($F83&lt;X$3,IF($G83&gt;X$3,1/($G83-$F83),0),0)</f>
        <v>0</v>
      </c>
      <c r="Y83" s="34" t="n">
        <f aca="false">IF($F83&lt;Y$3,IF($G83&gt;Y$3,1/($G83-$F83),0),0)</f>
        <v>0</v>
      </c>
      <c r="Z83" s="34" t="n">
        <f aca="false">IF($F83&lt;Z$3,IF($G83&gt;Z$3,1/($G83-$F83),0),0)</f>
        <v>0</v>
      </c>
      <c r="AA83" s="34" t="n">
        <f aca="false">IF($F83&lt;AA$3,IF($G83&gt;AA$3,1/($G83-$F83),0),0)</f>
        <v>0</v>
      </c>
      <c r="AB83" s="34" t="n">
        <f aca="false">IF($F83&lt;AB$3,IF($G83&gt;AB$3,1/($G83-$F83),0),0)</f>
        <v>0</v>
      </c>
      <c r="AC83" s="34" t="n">
        <f aca="false">IF($F83&lt;AC$3,IF($G83&gt;AC$3,1/($G83-$F83),0),0)</f>
        <v>0</v>
      </c>
      <c r="AD83" s="34" t="n">
        <f aca="false">IF($F83&lt;AD$3,IF($G83&gt;AD$3,1/($G83-$F83),0),0)</f>
        <v>0</v>
      </c>
      <c r="AE83" s="34" t="n">
        <f aca="false">IF($F83&lt;AE$3,IF($G83&gt;AE$3,1/($G83-$F83),0),0)</f>
        <v>0</v>
      </c>
      <c r="AF83" s="34" t="n">
        <f aca="false">IF($F83&lt;AF$3,IF($G83&gt;AF$3,1/($G83-$F83),0),0)</f>
        <v>0</v>
      </c>
      <c r="AG83" s="34" t="n">
        <f aca="false">IF($F83&lt;AG$3,IF($G83&gt;AG$3,1/($G83-$F83),0),0)</f>
        <v>0</v>
      </c>
      <c r="AH83" s="34" t="n">
        <f aca="false">IF($F83&lt;AH$3,IF($G83&gt;AH$3,1/($G83-$F83),0),0)</f>
        <v>0</v>
      </c>
    </row>
    <row r="84" customFormat="false" ht="12.75" hidden="false" customHeight="false" outlineLevel="0" collapsed="false">
      <c r="A84" s="38" t="s">
        <v>394</v>
      </c>
      <c r="B84" s="38" t="s">
        <v>41</v>
      </c>
      <c r="C84" s="38"/>
      <c r="D84" s="38" t="s">
        <v>395</v>
      </c>
      <c r="E84" s="22" t="s">
        <v>307</v>
      </c>
      <c r="F84" s="39" t="n">
        <v>0.5</v>
      </c>
      <c r="G84" s="39" t="n">
        <v>1</v>
      </c>
      <c r="H84" s="41" t="s">
        <v>1339</v>
      </c>
      <c r="I84" s="41"/>
      <c r="J84" s="34" t="n">
        <f aca="false">IF($F84&lt;J$3,IF($G84&gt;J$3,1/($G84-$F84),0),0)</f>
        <v>0</v>
      </c>
      <c r="K84" s="34" t="n">
        <f aca="false">IF($F84&lt;K$3,IF($G84&gt;K$3,1/($G84-$F84),0),0)</f>
        <v>0</v>
      </c>
      <c r="L84" s="34" t="n">
        <f aca="false">IF($F84&lt;L$3,IF($G84&gt;L$3,1/($G84-$F84),0),0)</f>
        <v>0</v>
      </c>
      <c r="M84" s="34" t="n">
        <f aca="false">IF($F84&lt;M$3,IF($G84&gt;M$3,1/($G84-$F84),0),0)</f>
        <v>0</v>
      </c>
      <c r="N84" s="34" t="n">
        <f aca="false">IF($F84&lt;N$3,IF($G84&gt;N$3,1/($G84-$F84),0),0)</f>
        <v>0</v>
      </c>
      <c r="O84" s="34" t="n">
        <f aca="false">IF($F84&lt;O$3,IF($G84&gt;O$3,1/($G84-$F84),0),0)</f>
        <v>2</v>
      </c>
      <c r="P84" s="34" t="n">
        <f aca="false">IF($F84&lt;P$3,IF($G84&gt;P$3,1/($G84-$F84),0),0)</f>
        <v>2</v>
      </c>
      <c r="Q84" s="34" t="n">
        <f aca="false">IF($F84&lt;Q$3,IF($G84&gt;Q$3,1/($G84-$F84),0),0)</f>
        <v>2</v>
      </c>
      <c r="R84" s="34" t="n">
        <f aca="false">IF($F84&lt;R$3,IF($G84&gt;R$3,1/($G84-$F84),0),0)</f>
        <v>2</v>
      </c>
      <c r="S84" s="34" t="n">
        <f aca="false">IF($F84&lt;S$3,IF($G84&gt;S$3,1/($G84-$F84),0),0)</f>
        <v>2</v>
      </c>
      <c r="T84" s="34" t="n">
        <f aca="false">IF($F84&lt;T$3,IF($G84&gt;T$3,1/($G84-$F84),0),0)</f>
        <v>0</v>
      </c>
      <c r="U84" s="34" t="n">
        <f aca="false">IF($F84&lt;U$3,IF($G84&gt;U$3,1/($G84-$F84),0),0)</f>
        <v>0</v>
      </c>
      <c r="V84" s="34" t="n">
        <f aca="false">IF($F84&lt;V$3,IF($G84&gt;V$3,1/($G84-$F84),0),0)</f>
        <v>0</v>
      </c>
      <c r="W84" s="34" t="n">
        <f aca="false">IF($F84&lt;W$3,IF($G84&gt;W$3,1/($G84-$F84),0),0)</f>
        <v>0</v>
      </c>
      <c r="X84" s="34" t="n">
        <f aca="false">IF($F84&lt;X$3,IF($G84&gt;X$3,1/($G84-$F84),0),0)</f>
        <v>0</v>
      </c>
      <c r="Y84" s="34" t="n">
        <f aca="false">IF($F84&lt;Y$3,IF($G84&gt;Y$3,1/($G84-$F84),0),0)</f>
        <v>0</v>
      </c>
      <c r="Z84" s="34" t="n">
        <f aca="false">IF($F84&lt;Z$3,IF($G84&gt;Z$3,1/($G84-$F84),0),0)</f>
        <v>0</v>
      </c>
      <c r="AA84" s="34" t="n">
        <f aca="false">IF($F84&lt;AA$3,IF($G84&gt;AA$3,1/($G84-$F84),0),0)</f>
        <v>0</v>
      </c>
      <c r="AB84" s="34" t="n">
        <f aca="false">IF($F84&lt;AB$3,IF($G84&gt;AB$3,1/($G84-$F84),0),0)</f>
        <v>0</v>
      </c>
      <c r="AC84" s="34" t="n">
        <f aca="false">IF($F84&lt;AC$3,IF($G84&gt;AC$3,1/($G84-$F84),0),0)</f>
        <v>0</v>
      </c>
      <c r="AD84" s="34" t="n">
        <f aca="false">IF($F84&lt;AD$3,IF($G84&gt;AD$3,1/($G84-$F84),0),0)</f>
        <v>0</v>
      </c>
      <c r="AE84" s="34" t="n">
        <f aca="false">IF($F84&lt;AE$3,IF($G84&gt;AE$3,1/($G84-$F84),0),0)</f>
        <v>0</v>
      </c>
      <c r="AF84" s="34" t="n">
        <f aca="false">IF($F84&lt;AF$3,IF($G84&gt;AF$3,1/($G84-$F84),0),0)</f>
        <v>0</v>
      </c>
      <c r="AG84" s="34" t="n">
        <f aca="false">IF($F84&lt;AG$3,IF($G84&gt;AG$3,1/($G84-$F84),0),0)</f>
        <v>0</v>
      </c>
      <c r="AH84" s="34" t="n">
        <f aca="false">IF($F84&lt;AH$3,IF($G84&gt;AH$3,1/($G84-$F84),0),0)</f>
        <v>0</v>
      </c>
    </row>
    <row r="85" customFormat="false" ht="12.75" hidden="false" customHeight="false" outlineLevel="0" collapsed="false">
      <c r="A85" s="38" t="s">
        <v>396</v>
      </c>
      <c r="B85" s="38" t="s">
        <v>41</v>
      </c>
      <c r="C85" s="38"/>
      <c r="D85" s="38" t="s">
        <v>397</v>
      </c>
      <c r="E85" s="22" t="s">
        <v>324</v>
      </c>
      <c r="F85" s="39" t="n">
        <v>0</v>
      </c>
      <c r="G85" s="39" t="n">
        <v>0.1</v>
      </c>
      <c r="H85" s="41" t="s">
        <v>1339</v>
      </c>
      <c r="I85" s="41"/>
      <c r="J85" s="34" t="n">
        <f aca="false">IF($F85&lt;J$3,IF($G85&gt;J$3,1/($G85-$F85),0),0)</f>
        <v>10</v>
      </c>
      <c r="K85" s="34" t="n">
        <f aca="false">IF($F85&lt;K$3,IF($G85&gt;K$3,1/($G85-$F85),0),0)</f>
        <v>0</v>
      </c>
      <c r="L85" s="34" t="n">
        <f aca="false">IF($F85&lt;L$3,IF($G85&gt;L$3,1/($G85-$F85),0),0)</f>
        <v>0</v>
      </c>
      <c r="M85" s="34" t="n">
        <f aca="false">IF($F85&lt;M$3,IF($G85&gt;M$3,1/($G85-$F85),0),0)</f>
        <v>0</v>
      </c>
      <c r="N85" s="34" t="n">
        <f aca="false">IF($F85&lt;N$3,IF($G85&gt;N$3,1/($G85-$F85),0),0)</f>
        <v>0</v>
      </c>
      <c r="O85" s="34" t="n">
        <f aca="false">IF($F85&lt;O$3,IF($G85&gt;O$3,1/($G85-$F85),0),0)</f>
        <v>0</v>
      </c>
      <c r="P85" s="34" t="n">
        <f aca="false">IF($F85&lt;P$3,IF($G85&gt;P$3,1/($G85-$F85),0),0)</f>
        <v>0</v>
      </c>
      <c r="Q85" s="34" t="n">
        <f aca="false">IF($F85&lt;Q$3,IF($G85&gt;Q$3,1/($G85-$F85),0),0)</f>
        <v>0</v>
      </c>
      <c r="R85" s="34" t="n">
        <f aca="false">IF($F85&lt;R$3,IF($G85&gt;R$3,1/($G85-$F85),0),0)</f>
        <v>0</v>
      </c>
      <c r="S85" s="34" t="n">
        <f aca="false">IF($F85&lt;S$3,IF($G85&gt;S$3,1/($G85-$F85),0),0)</f>
        <v>0</v>
      </c>
      <c r="T85" s="34" t="n">
        <f aca="false">IF($F85&lt;T$3,IF($G85&gt;T$3,1/($G85-$F85),0),0)</f>
        <v>0</v>
      </c>
      <c r="U85" s="34" t="n">
        <f aca="false">IF($F85&lt;U$3,IF($G85&gt;U$3,1/($G85-$F85),0),0)</f>
        <v>0</v>
      </c>
      <c r="V85" s="34" t="n">
        <f aca="false">IF($F85&lt;V$3,IF($G85&gt;V$3,1/($G85-$F85),0),0)</f>
        <v>0</v>
      </c>
      <c r="W85" s="34" t="n">
        <f aca="false">IF($F85&lt;W$3,IF($G85&gt;W$3,1/($G85-$F85),0),0)</f>
        <v>0</v>
      </c>
      <c r="X85" s="34" t="n">
        <f aca="false">IF($F85&lt;X$3,IF($G85&gt;X$3,1/($G85-$F85),0),0)</f>
        <v>0</v>
      </c>
      <c r="Y85" s="34" t="n">
        <f aca="false">IF($F85&lt;Y$3,IF($G85&gt;Y$3,1/($G85-$F85),0),0)</f>
        <v>0</v>
      </c>
      <c r="Z85" s="34" t="n">
        <f aca="false">IF($F85&lt;Z$3,IF($G85&gt;Z$3,1/($G85-$F85),0),0)</f>
        <v>0</v>
      </c>
      <c r="AA85" s="34" t="n">
        <f aca="false">IF($F85&lt;AA$3,IF($G85&gt;AA$3,1/($G85-$F85),0),0)</f>
        <v>0</v>
      </c>
      <c r="AB85" s="34" t="n">
        <f aca="false">IF($F85&lt;AB$3,IF($G85&gt;AB$3,1/($G85-$F85),0),0)</f>
        <v>0</v>
      </c>
      <c r="AC85" s="34" t="n">
        <f aca="false">IF($F85&lt;AC$3,IF($G85&gt;AC$3,1/($G85-$F85),0),0)</f>
        <v>0</v>
      </c>
      <c r="AD85" s="34" t="n">
        <f aca="false">IF($F85&lt;AD$3,IF($G85&gt;AD$3,1/($G85-$F85),0),0)</f>
        <v>0</v>
      </c>
      <c r="AE85" s="34" t="n">
        <f aca="false">IF($F85&lt;AE$3,IF($G85&gt;AE$3,1/($G85-$F85),0),0)</f>
        <v>0</v>
      </c>
      <c r="AF85" s="34" t="n">
        <f aca="false">IF($F85&lt;AF$3,IF($G85&gt;AF$3,1/($G85-$F85),0),0)</f>
        <v>0</v>
      </c>
      <c r="AG85" s="34" t="n">
        <f aca="false">IF($F85&lt;AG$3,IF($G85&gt;AG$3,1/($G85-$F85),0),0)</f>
        <v>0</v>
      </c>
      <c r="AH85" s="34" t="n">
        <f aca="false">IF($F85&lt;AH$3,IF($G85&gt;AH$3,1/($G85-$F85),0),0)</f>
        <v>0</v>
      </c>
    </row>
    <row r="86" customFormat="false" ht="12.75" hidden="false" customHeight="false" outlineLevel="0" collapsed="false">
      <c r="A86" s="38" t="s">
        <v>398</v>
      </c>
      <c r="B86" s="38" t="s">
        <v>41</v>
      </c>
      <c r="C86" s="38"/>
      <c r="D86" s="38" t="s">
        <v>399</v>
      </c>
      <c r="E86" s="22" t="s">
        <v>372</v>
      </c>
      <c r="F86" s="39" t="n">
        <v>0.1</v>
      </c>
      <c r="G86" s="40" t="n">
        <v>2.5</v>
      </c>
      <c r="H86" s="41" t="s">
        <v>1339</v>
      </c>
      <c r="I86" s="42" t="s">
        <v>1340</v>
      </c>
      <c r="J86" s="34" t="n">
        <f aca="false">IF($F86&lt;J$3,IF($G86&gt;J$3,1/($G86-$F86),0),0)</f>
        <v>0</v>
      </c>
      <c r="K86" s="34" t="n">
        <f aca="false">IF($F86&lt;K$3,IF($G86&gt;K$3,1/($G86-$F86),0),0)</f>
        <v>0.416666666666667</v>
      </c>
      <c r="L86" s="34" t="n">
        <f aca="false">IF($F86&lt;L$3,IF($G86&gt;L$3,1/($G86-$F86),0),0)</f>
        <v>0.416666666666667</v>
      </c>
      <c r="M86" s="34" t="n">
        <f aca="false">IF($F86&lt;M$3,IF($G86&gt;M$3,1/($G86-$F86),0),0)</f>
        <v>0.416666666666667</v>
      </c>
      <c r="N86" s="34" t="n">
        <f aca="false">IF($F86&lt;N$3,IF($G86&gt;N$3,1/($G86-$F86),0),0)</f>
        <v>0.416666666666667</v>
      </c>
      <c r="O86" s="34" t="n">
        <f aca="false">IF($F86&lt;O$3,IF($G86&gt;O$3,1/($G86-$F86),0),0)</f>
        <v>0.416666666666667</v>
      </c>
      <c r="P86" s="34" t="n">
        <f aca="false">IF($F86&lt;P$3,IF($G86&gt;P$3,1/($G86-$F86),0),0)</f>
        <v>0.416666666666667</v>
      </c>
      <c r="Q86" s="34" t="n">
        <f aca="false">IF($F86&lt;Q$3,IF($G86&gt;Q$3,1/($G86-$F86),0),0)</f>
        <v>0.416666666666667</v>
      </c>
      <c r="R86" s="34" t="n">
        <f aca="false">IF($F86&lt;R$3,IF($G86&gt;R$3,1/($G86-$F86),0),0)</f>
        <v>0.416666666666667</v>
      </c>
      <c r="S86" s="34" t="n">
        <f aca="false">IF($F86&lt;S$3,IF($G86&gt;S$3,1/($G86-$F86),0),0)</f>
        <v>0.416666666666667</v>
      </c>
      <c r="T86" s="34" t="n">
        <f aca="false">IF($F86&lt;T$3,IF($G86&gt;T$3,1/($G86-$F86),0),0)</f>
        <v>0.416666666666667</v>
      </c>
      <c r="U86" s="34" t="n">
        <f aca="false">IF($F86&lt;U$3,IF($G86&gt;U$3,1/($G86-$F86),0),0)</f>
        <v>0.416666666666667</v>
      </c>
      <c r="V86" s="34" t="n">
        <f aca="false">IF($F86&lt;V$3,IF($G86&gt;V$3,1/($G86-$F86),0),0)</f>
        <v>0.416666666666667</v>
      </c>
      <c r="W86" s="34" t="n">
        <f aca="false">IF($F86&lt;W$3,IF($G86&gt;W$3,1/($G86-$F86),0),0)</f>
        <v>0.416666666666667</v>
      </c>
      <c r="X86" s="34" t="n">
        <f aca="false">IF($F86&lt;X$3,IF($G86&gt;X$3,1/($G86-$F86),0),0)</f>
        <v>0.416666666666667</v>
      </c>
      <c r="Y86" s="34" t="n">
        <f aca="false">IF($F86&lt;Y$3,IF($G86&gt;Y$3,1/($G86-$F86),0),0)</f>
        <v>0.416666666666667</v>
      </c>
      <c r="Z86" s="34" t="n">
        <f aca="false">IF($F86&lt;Z$3,IF($G86&gt;Z$3,1/($G86-$F86),0),0)</f>
        <v>0.416666666666667</v>
      </c>
      <c r="AA86" s="34" t="n">
        <f aca="false">IF($F86&lt;AA$3,IF($G86&gt;AA$3,1/($G86-$F86),0),0)</f>
        <v>0.416666666666667</v>
      </c>
      <c r="AB86" s="34" t="n">
        <f aca="false">IF($F86&lt;AB$3,IF($G86&gt;AB$3,1/($G86-$F86),0),0)</f>
        <v>0.416666666666667</v>
      </c>
      <c r="AC86" s="34" t="n">
        <f aca="false">IF($F86&lt;AC$3,IF($G86&gt;AC$3,1/($G86-$F86),0),0)</f>
        <v>0.416666666666667</v>
      </c>
      <c r="AD86" s="34" t="n">
        <f aca="false">IF($F86&lt;AD$3,IF($G86&gt;AD$3,1/($G86-$F86),0),0)</f>
        <v>0.416666666666667</v>
      </c>
      <c r="AE86" s="34" t="n">
        <f aca="false">IF($F86&lt;AE$3,IF($G86&gt;AE$3,1/($G86-$F86),0),0)</f>
        <v>0.416666666666667</v>
      </c>
      <c r="AF86" s="34" t="n">
        <f aca="false">IF($F86&lt;AF$3,IF($G86&gt;AF$3,1/($G86-$F86),0),0)</f>
        <v>0.416666666666667</v>
      </c>
      <c r="AG86" s="34" t="n">
        <f aca="false">IF($F86&lt;AG$3,IF($G86&gt;AG$3,1/($G86-$F86),0),0)</f>
        <v>0.416666666666667</v>
      </c>
      <c r="AH86" s="34" t="n">
        <f aca="false">IF($F86&lt;AH$3,IF($G86&gt;AH$3,1/($G86-$F86),0),0)</f>
        <v>0.416666666666667</v>
      </c>
    </row>
    <row r="87" customFormat="false" ht="12.75" hidden="false" customHeight="false" outlineLevel="0" collapsed="false">
      <c r="A87" s="38" t="s">
        <v>402</v>
      </c>
      <c r="B87" s="38" t="s">
        <v>41</v>
      </c>
      <c r="C87" s="38"/>
      <c r="D87" s="38" t="s">
        <v>403</v>
      </c>
      <c r="E87" s="22" t="s">
        <v>324</v>
      </c>
      <c r="F87" s="39" t="n">
        <v>0</v>
      </c>
      <c r="G87" s="39" t="n">
        <v>0.1</v>
      </c>
      <c r="H87" s="41" t="s">
        <v>1339</v>
      </c>
      <c r="I87" s="41"/>
      <c r="J87" s="34" t="n">
        <f aca="false">IF($F87&lt;J$3,IF($G87&gt;J$3,1/($G87-$F87),0),0)</f>
        <v>10</v>
      </c>
      <c r="K87" s="34" t="n">
        <f aca="false">IF($F87&lt;K$3,IF($G87&gt;K$3,1/($G87-$F87),0),0)</f>
        <v>0</v>
      </c>
      <c r="L87" s="34" t="n">
        <f aca="false">IF($F87&lt;L$3,IF($G87&gt;L$3,1/($G87-$F87),0),0)</f>
        <v>0</v>
      </c>
      <c r="M87" s="34" t="n">
        <f aca="false">IF($F87&lt;M$3,IF($G87&gt;M$3,1/($G87-$F87),0),0)</f>
        <v>0</v>
      </c>
      <c r="N87" s="34" t="n">
        <f aca="false">IF($F87&lt;N$3,IF($G87&gt;N$3,1/($G87-$F87),0),0)</f>
        <v>0</v>
      </c>
      <c r="O87" s="34" t="n">
        <f aca="false">IF($F87&lt;O$3,IF($G87&gt;O$3,1/($G87-$F87),0),0)</f>
        <v>0</v>
      </c>
      <c r="P87" s="34" t="n">
        <f aca="false">IF($F87&lt;P$3,IF($G87&gt;P$3,1/($G87-$F87),0),0)</f>
        <v>0</v>
      </c>
      <c r="Q87" s="34" t="n">
        <f aca="false">IF($F87&lt;Q$3,IF($G87&gt;Q$3,1/($G87-$F87),0),0)</f>
        <v>0</v>
      </c>
      <c r="R87" s="34" t="n">
        <f aca="false">IF($F87&lt;R$3,IF($G87&gt;R$3,1/($G87-$F87),0),0)</f>
        <v>0</v>
      </c>
      <c r="S87" s="34" t="n">
        <f aca="false">IF($F87&lt;S$3,IF($G87&gt;S$3,1/($G87-$F87),0),0)</f>
        <v>0</v>
      </c>
      <c r="T87" s="34" t="n">
        <f aca="false">IF($F87&lt;T$3,IF($G87&gt;T$3,1/($G87-$F87),0),0)</f>
        <v>0</v>
      </c>
      <c r="U87" s="34" t="n">
        <f aca="false">IF($F87&lt;U$3,IF($G87&gt;U$3,1/($G87-$F87),0),0)</f>
        <v>0</v>
      </c>
      <c r="V87" s="34" t="n">
        <f aca="false">IF($F87&lt;V$3,IF($G87&gt;V$3,1/($G87-$F87),0),0)</f>
        <v>0</v>
      </c>
      <c r="W87" s="34" t="n">
        <f aca="false">IF($F87&lt;W$3,IF($G87&gt;W$3,1/($G87-$F87),0),0)</f>
        <v>0</v>
      </c>
      <c r="X87" s="34" t="n">
        <f aca="false">IF($F87&lt;X$3,IF($G87&gt;X$3,1/($G87-$F87),0),0)</f>
        <v>0</v>
      </c>
      <c r="Y87" s="34" t="n">
        <f aca="false">IF($F87&lt;Y$3,IF($G87&gt;Y$3,1/($G87-$F87),0),0)</f>
        <v>0</v>
      </c>
      <c r="Z87" s="34" t="n">
        <f aca="false">IF($F87&lt;Z$3,IF($G87&gt;Z$3,1/($G87-$F87),0),0)</f>
        <v>0</v>
      </c>
      <c r="AA87" s="34" t="n">
        <f aca="false">IF($F87&lt;AA$3,IF($G87&gt;AA$3,1/($G87-$F87),0),0)</f>
        <v>0</v>
      </c>
      <c r="AB87" s="34" t="n">
        <f aca="false">IF($F87&lt;AB$3,IF($G87&gt;AB$3,1/($G87-$F87),0),0)</f>
        <v>0</v>
      </c>
      <c r="AC87" s="34" t="n">
        <f aca="false">IF($F87&lt;AC$3,IF($G87&gt;AC$3,1/($G87-$F87),0),0)</f>
        <v>0</v>
      </c>
      <c r="AD87" s="34" t="n">
        <f aca="false">IF($F87&lt;AD$3,IF($G87&gt;AD$3,1/($G87-$F87),0),0)</f>
        <v>0</v>
      </c>
      <c r="AE87" s="34" t="n">
        <f aca="false">IF($F87&lt;AE$3,IF($G87&gt;AE$3,1/($G87-$F87),0),0)</f>
        <v>0</v>
      </c>
      <c r="AF87" s="34" t="n">
        <f aca="false">IF($F87&lt;AF$3,IF($G87&gt;AF$3,1/($G87-$F87),0),0)</f>
        <v>0</v>
      </c>
      <c r="AG87" s="34" t="n">
        <f aca="false">IF($F87&lt;AG$3,IF($G87&gt;AG$3,1/($G87-$F87),0),0)</f>
        <v>0</v>
      </c>
      <c r="AH87" s="34" t="n">
        <f aca="false">IF($F87&lt;AH$3,IF($G87&gt;AH$3,1/($G87-$F87),0),0)</f>
        <v>0</v>
      </c>
    </row>
    <row r="88" customFormat="false" ht="12.75" hidden="false" customHeight="false" outlineLevel="0" collapsed="false">
      <c r="A88" s="38" t="s">
        <v>404</v>
      </c>
      <c r="B88" s="38" t="s">
        <v>41</v>
      </c>
      <c r="C88" s="38"/>
      <c r="D88" s="38" t="s">
        <v>405</v>
      </c>
      <c r="E88" s="22" t="s">
        <v>406</v>
      </c>
      <c r="F88" s="39" t="n">
        <v>0</v>
      </c>
      <c r="G88" s="39" t="n">
        <v>0.2</v>
      </c>
      <c r="H88" s="41" t="s">
        <v>1339</v>
      </c>
      <c r="I88" s="41"/>
      <c r="J88" s="34" t="n">
        <f aca="false">IF($F88&lt;J$3,IF($G88&gt;J$3,1/($G88-$F88),0),0)</f>
        <v>5</v>
      </c>
      <c r="K88" s="34" t="n">
        <f aca="false">IF($F88&lt;K$3,IF($G88&gt;K$3,1/($G88-$F88),0),0)</f>
        <v>5</v>
      </c>
      <c r="L88" s="34" t="n">
        <f aca="false">IF($F88&lt;L$3,IF($G88&gt;L$3,1/($G88-$F88),0),0)</f>
        <v>0</v>
      </c>
      <c r="M88" s="34" t="n">
        <f aca="false">IF($F88&lt;M$3,IF($G88&gt;M$3,1/($G88-$F88),0),0)</f>
        <v>0</v>
      </c>
      <c r="N88" s="34" t="n">
        <f aca="false">IF($F88&lt;N$3,IF($G88&gt;N$3,1/($G88-$F88),0),0)</f>
        <v>0</v>
      </c>
      <c r="O88" s="34" t="n">
        <f aca="false">IF($F88&lt;O$3,IF($G88&gt;O$3,1/($G88-$F88),0),0)</f>
        <v>0</v>
      </c>
      <c r="P88" s="34" t="n">
        <f aca="false">IF($F88&lt;P$3,IF($G88&gt;P$3,1/($G88-$F88),0),0)</f>
        <v>0</v>
      </c>
      <c r="Q88" s="34" t="n">
        <f aca="false">IF($F88&lt;Q$3,IF($G88&gt;Q$3,1/($G88-$F88),0),0)</f>
        <v>0</v>
      </c>
      <c r="R88" s="34" t="n">
        <f aca="false">IF($F88&lt;R$3,IF($G88&gt;R$3,1/($G88-$F88),0),0)</f>
        <v>0</v>
      </c>
      <c r="S88" s="34" t="n">
        <f aca="false">IF($F88&lt;S$3,IF($G88&gt;S$3,1/($G88-$F88),0),0)</f>
        <v>0</v>
      </c>
      <c r="T88" s="34" t="n">
        <f aca="false">IF($F88&lt;T$3,IF($G88&gt;T$3,1/($G88-$F88),0),0)</f>
        <v>0</v>
      </c>
      <c r="U88" s="34" t="n">
        <f aca="false">IF($F88&lt;U$3,IF($G88&gt;U$3,1/($G88-$F88),0),0)</f>
        <v>0</v>
      </c>
      <c r="V88" s="34" t="n">
        <f aca="false">IF($F88&lt;V$3,IF($G88&gt;V$3,1/($G88-$F88),0),0)</f>
        <v>0</v>
      </c>
      <c r="W88" s="34" t="n">
        <f aca="false">IF($F88&lt;W$3,IF($G88&gt;W$3,1/($G88-$F88),0),0)</f>
        <v>0</v>
      </c>
      <c r="X88" s="34" t="n">
        <f aca="false">IF($F88&lt;X$3,IF($G88&gt;X$3,1/($G88-$F88),0),0)</f>
        <v>0</v>
      </c>
      <c r="Y88" s="34" t="n">
        <f aca="false">IF($F88&lt;Y$3,IF($G88&gt;Y$3,1/($G88-$F88),0),0)</f>
        <v>0</v>
      </c>
      <c r="Z88" s="34" t="n">
        <f aca="false">IF($F88&lt;Z$3,IF($G88&gt;Z$3,1/($G88-$F88),0),0)</f>
        <v>0</v>
      </c>
      <c r="AA88" s="34" t="n">
        <f aca="false">IF($F88&lt;AA$3,IF($G88&gt;AA$3,1/($G88-$F88),0),0)</f>
        <v>0</v>
      </c>
      <c r="AB88" s="34" t="n">
        <f aca="false">IF($F88&lt;AB$3,IF($G88&gt;AB$3,1/($G88-$F88),0),0)</f>
        <v>0</v>
      </c>
      <c r="AC88" s="34" t="n">
        <f aca="false">IF($F88&lt;AC$3,IF($G88&gt;AC$3,1/($G88-$F88),0),0)</f>
        <v>0</v>
      </c>
      <c r="AD88" s="34" t="n">
        <f aca="false">IF($F88&lt;AD$3,IF($G88&gt;AD$3,1/($G88-$F88),0),0)</f>
        <v>0</v>
      </c>
      <c r="AE88" s="34" t="n">
        <f aca="false">IF($F88&lt;AE$3,IF($G88&gt;AE$3,1/($G88-$F88),0),0)</f>
        <v>0</v>
      </c>
      <c r="AF88" s="34" t="n">
        <f aca="false">IF($F88&lt;AF$3,IF($G88&gt;AF$3,1/($G88-$F88),0),0)</f>
        <v>0</v>
      </c>
      <c r="AG88" s="34" t="n">
        <f aca="false">IF($F88&lt;AG$3,IF($G88&gt;AG$3,1/($G88-$F88),0),0)</f>
        <v>0</v>
      </c>
      <c r="AH88" s="34" t="n">
        <f aca="false">IF($F88&lt;AH$3,IF($G88&gt;AH$3,1/($G88-$F88),0),0)</f>
        <v>0</v>
      </c>
    </row>
    <row r="89" customFormat="false" ht="12.75" hidden="false" customHeight="false" outlineLevel="0" collapsed="false">
      <c r="A89" s="38" t="s">
        <v>409</v>
      </c>
      <c r="B89" s="38" t="s">
        <v>41</v>
      </c>
      <c r="C89" s="38"/>
      <c r="D89" s="38" t="s">
        <v>410</v>
      </c>
      <c r="E89" s="22" t="n">
        <v>0.5</v>
      </c>
      <c r="F89" s="39" t="n">
        <v>0.4</v>
      </c>
      <c r="G89" s="39" t="n">
        <v>0.6</v>
      </c>
      <c r="H89" s="41" t="s">
        <v>1339</v>
      </c>
      <c r="I89" s="41"/>
      <c r="J89" s="34" t="n">
        <f aca="false">IF($F89&lt;J$3,IF($G89&gt;J$3,1/($G89-$F89),0),0)</f>
        <v>0</v>
      </c>
      <c r="K89" s="34" t="n">
        <f aca="false">IF($F89&lt;K$3,IF($G89&gt;K$3,1/($G89-$F89),0),0)</f>
        <v>0</v>
      </c>
      <c r="L89" s="34" t="n">
        <f aca="false">IF($F89&lt;L$3,IF($G89&gt;L$3,1/($G89-$F89),0),0)</f>
        <v>0</v>
      </c>
      <c r="M89" s="34" t="n">
        <f aca="false">IF($F89&lt;M$3,IF($G89&gt;M$3,1/($G89-$F89),0),0)</f>
        <v>0</v>
      </c>
      <c r="N89" s="34" t="n">
        <f aca="false">IF($F89&lt;N$3,IF($G89&gt;N$3,1/($G89-$F89),0),0)</f>
        <v>5</v>
      </c>
      <c r="O89" s="34" t="n">
        <f aca="false">IF($F89&lt;O$3,IF($G89&gt;O$3,1/($G89-$F89),0),0)</f>
        <v>5</v>
      </c>
      <c r="P89" s="34" t="n">
        <f aca="false">IF($F89&lt;P$3,IF($G89&gt;P$3,1/($G89-$F89),0),0)</f>
        <v>0</v>
      </c>
      <c r="Q89" s="34" t="n">
        <f aca="false">IF($F89&lt;Q$3,IF($G89&gt;Q$3,1/($G89-$F89),0),0)</f>
        <v>0</v>
      </c>
      <c r="R89" s="34" t="n">
        <f aca="false">IF($F89&lt;R$3,IF($G89&gt;R$3,1/($G89-$F89),0),0)</f>
        <v>0</v>
      </c>
      <c r="S89" s="34" t="n">
        <f aca="false">IF($F89&lt;S$3,IF($G89&gt;S$3,1/($G89-$F89),0),0)</f>
        <v>0</v>
      </c>
      <c r="T89" s="34" t="n">
        <f aca="false">IF($F89&lt;T$3,IF($G89&gt;T$3,1/($G89-$F89),0),0)</f>
        <v>0</v>
      </c>
      <c r="U89" s="34" t="n">
        <f aca="false">IF($F89&lt;U$3,IF($G89&gt;U$3,1/($G89-$F89),0),0)</f>
        <v>0</v>
      </c>
      <c r="V89" s="34" t="n">
        <f aca="false">IF($F89&lt;V$3,IF($G89&gt;V$3,1/($G89-$F89),0),0)</f>
        <v>0</v>
      </c>
      <c r="W89" s="34" t="n">
        <f aca="false">IF($F89&lt;W$3,IF($G89&gt;W$3,1/($G89-$F89),0),0)</f>
        <v>0</v>
      </c>
      <c r="X89" s="34" t="n">
        <f aca="false">IF($F89&lt;X$3,IF($G89&gt;X$3,1/($G89-$F89),0),0)</f>
        <v>0</v>
      </c>
      <c r="Y89" s="34" t="n">
        <f aca="false">IF($F89&lt;Y$3,IF($G89&gt;Y$3,1/($G89-$F89),0),0)</f>
        <v>0</v>
      </c>
      <c r="Z89" s="34" t="n">
        <f aca="false">IF($F89&lt;Z$3,IF($G89&gt;Z$3,1/($G89-$F89),0),0)</f>
        <v>0</v>
      </c>
      <c r="AA89" s="34" t="n">
        <f aca="false">IF($F89&lt;AA$3,IF($G89&gt;AA$3,1/($G89-$F89),0),0)</f>
        <v>0</v>
      </c>
      <c r="AB89" s="34" t="n">
        <f aca="false">IF($F89&lt;AB$3,IF($G89&gt;AB$3,1/($G89-$F89),0),0)</f>
        <v>0</v>
      </c>
      <c r="AC89" s="34" t="n">
        <f aca="false">IF($F89&lt;AC$3,IF($G89&gt;AC$3,1/($G89-$F89),0),0)</f>
        <v>0</v>
      </c>
      <c r="AD89" s="34" t="n">
        <f aca="false">IF($F89&lt;AD$3,IF($G89&gt;AD$3,1/($G89-$F89),0),0)</f>
        <v>0</v>
      </c>
      <c r="AE89" s="34" t="n">
        <f aca="false">IF($F89&lt;AE$3,IF($G89&gt;AE$3,1/($G89-$F89),0),0)</f>
        <v>0</v>
      </c>
      <c r="AF89" s="34" t="n">
        <f aca="false">IF($F89&lt;AF$3,IF($G89&gt;AF$3,1/($G89-$F89),0),0)</f>
        <v>0</v>
      </c>
      <c r="AG89" s="34" t="n">
        <f aca="false">IF($F89&lt;AG$3,IF($G89&gt;AG$3,1/($G89-$F89),0),0)</f>
        <v>0</v>
      </c>
      <c r="AH89" s="34" t="n">
        <f aca="false">IF($F89&lt;AH$3,IF($G89&gt;AH$3,1/($G89-$F89),0),0)</f>
        <v>0</v>
      </c>
    </row>
    <row r="90" customFormat="false" ht="12.75" hidden="false" customHeight="false" outlineLevel="0" collapsed="false">
      <c r="A90" s="44" t="s">
        <v>1344</v>
      </c>
      <c r="B90" s="38" t="s">
        <v>41</v>
      </c>
      <c r="C90" s="38"/>
      <c r="D90" s="38" t="s">
        <v>1345</v>
      </c>
      <c r="E90" s="22" t="n">
        <v>0.5</v>
      </c>
      <c r="F90" s="39" t="n">
        <v>0.4</v>
      </c>
      <c r="G90" s="39" t="n">
        <v>0.6</v>
      </c>
      <c r="H90" s="41" t="s">
        <v>1339</v>
      </c>
      <c r="I90" s="41" t="s">
        <v>1346</v>
      </c>
      <c r="J90" s="34" t="n">
        <f aca="false">IF($F90&lt;J$3,IF($G90&gt;J$3,1/($G90-$F90),0),0)</f>
        <v>0</v>
      </c>
      <c r="K90" s="34" t="n">
        <f aca="false">IF($F90&lt;K$3,IF($G90&gt;K$3,1/($G90-$F90),0),0)</f>
        <v>0</v>
      </c>
      <c r="L90" s="34" t="n">
        <f aca="false">IF($F90&lt;L$3,IF($G90&gt;L$3,1/($G90-$F90),0),0)</f>
        <v>0</v>
      </c>
      <c r="M90" s="34" t="n">
        <f aca="false">IF($F90&lt;M$3,IF($G90&gt;M$3,1/($G90-$F90),0),0)</f>
        <v>0</v>
      </c>
      <c r="N90" s="34" t="n">
        <f aca="false">IF($F90&lt;N$3,IF($G90&gt;N$3,1/($G90-$F90),0),0)</f>
        <v>5</v>
      </c>
      <c r="O90" s="34" t="n">
        <f aca="false">IF($F90&lt;O$3,IF($G90&gt;O$3,1/($G90-$F90),0),0)</f>
        <v>5</v>
      </c>
      <c r="P90" s="34" t="n">
        <f aca="false">IF($F90&lt;P$3,IF($G90&gt;P$3,1/($G90-$F90),0),0)</f>
        <v>0</v>
      </c>
      <c r="Q90" s="34" t="n">
        <f aca="false">IF($F90&lt;Q$3,IF($G90&gt;Q$3,1/($G90-$F90),0),0)</f>
        <v>0</v>
      </c>
      <c r="R90" s="34" t="n">
        <f aca="false">IF($F90&lt;R$3,IF($G90&gt;R$3,1/($G90-$F90),0),0)</f>
        <v>0</v>
      </c>
      <c r="S90" s="34" t="n">
        <f aca="false">IF($F90&lt;S$3,IF($G90&gt;S$3,1/($G90-$F90),0),0)</f>
        <v>0</v>
      </c>
      <c r="T90" s="34" t="n">
        <f aca="false">IF($F90&lt;T$3,IF($G90&gt;T$3,1/($G90-$F90),0),0)</f>
        <v>0</v>
      </c>
      <c r="U90" s="34" t="n">
        <f aca="false">IF($F90&lt;U$3,IF($G90&gt;U$3,1/($G90-$F90),0),0)</f>
        <v>0</v>
      </c>
      <c r="V90" s="34" t="n">
        <f aca="false">IF($F90&lt;V$3,IF($G90&gt;V$3,1/($G90-$F90),0),0)</f>
        <v>0</v>
      </c>
      <c r="W90" s="34" t="n">
        <f aca="false">IF($F90&lt;W$3,IF($G90&gt;W$3,1/($G90-$F90),0),0)</f>
        <v>0</v>
      </c>
      <c r="X90" s="34" t="n">
        <f aca="false">IF($F90&lt;X$3,IF($G90&gt;X$3,1/($G90-$F90),0),0)</f>
        <v>0</v>
      </c>
      <c r="Y90" s="34" t="n">
        <f aca="false">IF($F90&lt;Y$3,IF($G90&gt;Y$3,1/($G90-$F90),0),0)</f>
        <v>0</v>
      </c>
      <c r="Z90" s="34" t="n">
        <f aca="false">IF($F90&lt;Z$3,IF($G90&gt;Z$3,1/($G90-$F90),0),0)</f>
        <v>0</v>
      </c>
      <c r="AA90" s="34" t="n">
        <f aca="false">IF($F90&lt;AA$3,IF($G90&gt;AA$3,1/($G90-$F90),0),0)</f>
        <v>0</v>
      </c>
      <c r="AB90" s="34" t="n">
        <f aca="false">IF($F90&lt;AB$3,IF($G90&gt;AB$3,1/($G90-$F90),0),0)</f>
        <v>0</v>
      </c>
      <c r="AC90" s="34" t="n">
        <f aca="false">IF($F90&lt;AC$3,IF($G90&gt;AC$3,1/($G90-$F90),0),0)</f>
        <v>0</v>
      </c>
      <c r="AD90" s="34" t="n">
        <f aca="false">IF($F90&lt;AD$3,IF($G90&gt;AD$3,1/($G90-$F90),0),0)</f>
        <v>0</v>
      </c>
      <c r="AE90" s="34" t="n">
        <f aca="false">IF($F90&lt;AE$3,IF($G90&gt;AE$3,1/($G90-$F90),0),0)</f>
        <v>0</v>
      </c>
      <c r="AF90" s="34" t="n">
        <f aca="false">IF($F90&lt;AF$3,IF($G90&gt;AF$3,1/($G90-$F90),0),0)</f>
        <v>0</v>
      </c>
      <c r="AG90" s="34" t="n">
        <f aca="false">IF($F90&lt;AG$3,IF($G90&gt;AG$3,1/($G90-$F90),0),0)</f>
        <v>0</v>
      </c>
      <c r="AH90" s="34" t="n">
        <f aca="false">IF($F90&lt;AH$3,IF($G90&gt;AH$3,1/($G90-$F90),0),0)</f>
        <v>0</v>
      </c>
    </row>
    <row r="91" customFormat="false" ht="12.75" hidden="false" customHeight="false" outlineLevel="0" collapsed="false">
      <c r="A91" s="38" t="s">
        <v>411</v>
      </c>
      <c r="B91" s="38" t="s">
        <v>41</v>
      </c>
      <c r="C91" s="38"/>
      <c r="D91" s="38" t="s">
        <v>412</v>
      </c>
      <c r="E91" s="22" t="s">
        <v>139</v>
      </c>
      <c r="F91" s="39" t="n">
        <v>0.1</v>
      </c>
      <c r="G91" s="39" t="n">
        <v>0.5</v>
      </c>
      <c r="H91" s="41" t="s">
        <v>1339</v>
      </c>
      <c r="I91" s="41"/>
      <c r="J91" s="34" t="n">
        <f aca="false">IF($F91&lt;J$3,IF($G91&gt;J$3,1/($G91-$F91),0),0)</f>
        <v>0</v>
      </c>
      <c r="K91" s="34" t="n">
        <f aca="false">IF($F91&lt;K$3,IF($G91&gt;K$3,1/($G91-$F91),0),0)</f>
        <v>2.5</v>
      </c>
      <c r="L91" s="34" t="n">
        <f aca="false">IF($F91&lt;L$3,IF($G91&gt;L$3,1/($G91-$F91),0),0)</f>
        <v>2.5</v>
      </c>
      <c r="M91" s="34" t="n">
        <f aca="false">IF($F91&lt;M$3,IF($G91&gt;M$3,1/($G91-$F91),0),0)</f>
        <v>2.5</v>
      </c>
      <c r="N91" s="34" t="n">
        <f aca="false">IF($F91&lt;N$3,IF($G91&gt;N$3,1/($G91-$F91),0),0)</f>
        <v>2.5</v>
      </c>
      <c r="O91" s="34" t="n">
        <f aca="false">IF($F91&lt;O$3,IF($G91&gt;O$3,1/($G91-$F91),0),0)</f>
        <v>0</v>
      </c>
      <c r="P91" s="34" t="n">
        <f aca="false">IF($F91&lt;P$3,IF($G91&gt;P$3,1/($G91-$F91),0),0)</f>
        <v>0</v>
      </c>
      <c r="Q91" s="34" t="n">
        <f aca="false">IF($F91&lt;Q$3,IF($G91&gt;Q$3,1/($G91-$F91),0),0)</f>
        <v>0</v>
      </c>
      <c r="R91" s="34" t="n">
        <f aca="false">IF($F91&lt;R$3,IF($G91&gt;R$3,1/($G91-$F91),0),0)</f>
        <v>0</v>
      </c>
      <c r="S91" s="34" t="n">
        <f aca="false">IF($F91&lt;S$3,IF($G91&gt;S$3,1/($G91-$F91),0),0)</f>
        <v>0</v>
      </c>
      <c r="T91" s="34" t="n">
        <f aca="false">IF($F91&lt;T$3,IF($G91&gt;T$3,1/($G91-$F91),0),0)</f>
        <v>0</v>
      </c>
      <c r="U91" s="34" t="n">
        <f aca="false">IF($F91&lt;U$3,IF($G91&gt;U$3,1/($G91-$F91),0),0)</f>
        <v>0</v>
      </c>
      <c r="V91" s="34" t="n">
        <f aca="false">IF($F91&lt;V$3,IF($G91&gt;V$3,1/($G91-$F91),0),0)</f>
        <v>0</v>
      </c>
      <c r="W91" s="34" t="n">
        <f aca="false">IF($F91&lt;W$3,IF($G91&gt;W$3,1/($G91-$F91),0),0)</f>
        <v>0</v>
      </c>
      <c r="X91" s="34" t="n">
        <f aca="false">IF($F91&lt;X$3,IF($G91&gt;X$3,1/($G91-$F91),0),0)</f>
        <v>0</v>
      </c>
      <c r="Y91" s="34" t="n">
        <f aca="false">IF($F91&lt;Y$3,IF($G91&gt;Y$3,1/($G91-$F91),0),0)</f>
        <v>0</v>
      </c>
      <c r="Z91" s="34" t="n">
        <f aca="false">IF($F91&lt;Z$3,IF($G91&gt;Z$3,1/($G91-$F91),0),0)</f>
        <v>0</v>
      </c>
      <c r="AA91" s="34" t="n">
        <f aca="false">IF($F91&lt;AA$3,IF($G91&gt;AA$3,1/($G91-$F91),0),0)</f>
        <v>0</v>
      </c>
      <c r="AB91" s="34" t="n">
        <f aca="false">IF($F91&lt;AB$3,IF($G91&gt;AB$3,1/($G91-$F91),0),0)</f>
        <v>0</v>
      </c>
      <c r="AC91" s="34" t="n">
        <f aca="false">IF($F91&lt;AC$3,IF($G91&gt;AC$3,1/($G91-$F91),0),0)</f>
        <v>0</v>
      </c>
      <c r="AD91" s="34" t="n">
        <f aca="false">IF($F91&lt;AD$3,IF($G91&gt;AD$3,1/($G91-$F91),0),0)</f>
        <v>0</v>
      </c>
      <c r="AE91" s="34" t="n">
        <f aca="false">IF($F91&lt;AE$3,IF($G91&gt;AE$3,1/($G91-$F91),0),0)</f>
        <v>0</v>
      </c>
      <c r="AF91" s="34" t="n">
        <f aca="false">IF($F91&lt;AF$3,IF($G91&gt;AF$3,1/($G91-$F91),0),0)</f>
        <v>0</v>
      </c>
      <c r="AG91" s="34" t="n">
        <f aca="false">IF($F91&lt;AG$3,IF($G91&gt;AG$3,1/($G91-$F91),0),0)</f>
        <v>0</v>
      </c>
      <c r="AH91" s="34" t="n">
        <f aca="false">IF($F91&lt;AH$3,IF($G91&gt;AH$3,1/($G91-$F91),0),0)</f>
        <v>0</v>
      </c>
    </row>
    <row r="92" customFormat="false" ht="12.75" hidden="false" customHeight="false" outlineLevel="0" collapsed="false">
      <c r="A92" s="38" t="s">
        <v>413</v>
      </c>
      <c r="B92" s="38" t="s">
        <v>41</v>
      </c>
      <c r="C92" s="38"/>
      <c r="D92" s="38" t="s">
        <v>414</v>
      </c>
      <c r="E92" s="22" t="s">
        <v>122</v>
      </c>
      <c r="F92" s="39" t="n">
        <v>0.2</v>
      </c>
      <c r="G92" s="40" t="n">
        <v>2.5</v>
      </c>
      <c r="H92" s="41" t="s">
        <v>1339</v>
      </c>
      <c r="I92" s="42" t="s">
        <v>1340</v>
      </c>
      <c r="J92" s="34" t="n">
        <f aca="false">IF($F92&lt;J$3,IF($G92&gt;J$3,1/($G92-$F92),0),0)</f>
        <v>0</v>
      </c>
      <c r="K92" s="34" t="n">
        <f aca="false">IF($F92&lt;K$3,IF($G92&gt;K$3,1/($G92-$F92),0),0)</f>
        <v>0</v>
      </c>
      <c r="L92" s="34" t="n">
        <f aca="false">IF($F92&lt;L$3,IF($G92&gt;L$3,1/($G92-$F92),0),0)</f>
        <v>0.434782608695652</v>
      </c>
      <c r="M92" s="34" t="n">
        <f aca="false">IF($F92&lt;M$3,IF($G92&gt;M$3,1/($G92-$F92),0),0)</f>
        <v>0.434782608695652</v>
      </c>
      <c r="N92" s="34" t="n">
        <f aca="false">IF($F92&lt;N$3,IF($G92&gt;N$3,1/($G92-$F92),0),0)</f>
        <v>0.434782608695652</v>
      </c>
      <c r="O92" s="34" t="n">
        <f aca="false">IF($F92&lt;O$3,IF($G92&gt;O$3,1/($G92-$F92),0),0)</f>
        <v>0.434782608695652</v>
      </c>
      <c r="P92" s="34" t="n">
        <f aca="false">IF($F92&lt;P$3,IF($G92&gt;P$3,1/($G92-$F92),0),0)</f>
        <v>0.434782608695652</v>
      </c>
      <c r="Q92" s="34" t="n">
        <f aca="false">IF($F92&lt;Q$3,IF($G92&gt;Q$3,1/($G92-$F92),0),0)</f>
        <v>0.434782608695652</v>
      </c>
      <c r="R92" s="34" t="n">
        <f aca="false">IF($F92&lt;R$3,IF($G92&gt;R$3,1/($G92-$F92),0),0)</f>
        <v>0.434782608695652</v>
      </c>
      <c r="S92" s="34" t="n">
        <f aca="false">IF($F92&lt;S$3,IF($G92&gt;S$3,1/($G92-$F92),0),0)</f>
        <v>0.434782608695652</v>
      </c>
      <c r="T92" s="34" t="n">
        <f aca="false">IF($F92&lt;T$3,IF($G92&gt;T$3,1/($G92-$F92),0),0)</f>
        <v>0.434782608695652</v>
      </c>
      <c r="U92" s="34" t="n">
        <f aca="false">IF($F92&lt;U$3,IF($G92&gt;U$3,1/($G92-$F92),0),0)</f>
        <v>0.434782608695652</v>
      </c>
      <c r="V92" s="34" t="n">
        <f aca="false">IF($F92&lt;V$3,IF($G92&gt;V$3,1/($G92-$F92),0),0)</f>
        <v>0.434782608695652</v>
      </c>
      <c r="W92" s="34" t="n">
        <f aca="false">IF($F92&lt;W$3,IF($G92&gt;W$3,1/($G92-$F92),0),0)</f>
        <v>0.434782608695652</v>
      </c>
      <c r="X92" s="34" t="n">
        <f aca="false">IF($F92&lt;X$3,IF($G92&gt;X$3,1/($G92-$F92),0),0)</f>
        <v>0.434782608695652</v>
      </c>
      <c r="Y92" s="34" t="n">
        <f aca="false">IF($F92&lt;Y$3,IF($G92&gt;Y$3,1/($G92-$F92),0),0)</f>
        <v>0.434782608695652</v>
      </c>
      <c r="Z92" s="34" t="n">
        <f aca="false">IF($F92&lt;Z$3,IF($G92&gt;Z$3,1/($G92-$F92),0),0)</f>
        <v>0.434782608695652</v>
      </c>
      <c r="AA92" s="34" t="n">
        <f aca="false">IF($F92&lt;AA$3,IF($G92&gt;AA$3,1/($G92-$F92),0),0)</f>
        <v>0.434782608695652</v>
      </c>
      <c r="AB92" s="34" t="n">
        <f aca="false">IF($F92&lt;AB$3,IF($G92&gt;AB$3,1/($G92-$F92),0),0)</f>
        <v>0.434782608695652</v>
      </c>
      <c r="AC92" s="34" t="n">
        <f aca="false">IF($F92&lt;AC$3,IF($G92&gt;AC$3,1/($G92-$F92),0),0)</f>
        <v>0.434782608695652</v>
      </c>
      <c r="AD92" s="34" t="n">
        <f aca="false">IF($F92&lt;AD$3,IF($G92&gt;AD$3,1/($G92-$F92),0),0)</f>
        <v>0.434782608695652</v>
      </c>
      <c r="AE92" s="34" t="n">
        <f aca="false">IF($F92&lt;AE$3,IF($G92&gt;AE$3,1/($G92-$F92),0),0)</f>
        <v>0.434782608695652</v>
      </c>
      <c r="AF92" s="34" t="n">
        <f aca="false">IF($F92&lt;AF$3,IF($G92&gt;AF$3,1/($G92-$F92),0),0)</f>
        <v>0.434782608695652</v>
      </c>
      <c r="AG92" s="34" t="n">
        <f aca="false">IF($F92&lt;AG$3,IF($G92&gt;AG$3,1/($G92-$F92),0),0)</f>
        <v>0.434782608695652</v>
      </c>
      <c r="AH92" s="34" t="n">
        <f aca="false">IF($F92&lt;AH$3,IF($G92&gt;AH$3,1/($G92-$F92),0),0)</f>
        <v>0.434782608695652</v>
      </c>
    </row>
    <row r="93" customFormat="false" ht="12.75" hidden="false" customHeight="false" outlineLevel="0" collapsed="false">
      <c r="A93" s="38" t="s">
        <v>417</v>
      </c>
      <c r="B93" s="38" t="s">
        <v>41</v>
      </c>
      <c r="C93" s="38"/>
      <c r="D93" s="38" t="s">
        <v>418</v>
      </c>
      <c r="E93" s="22" t="n">
        <v>0.6</v>
      </c>
      <c r="F93" s="39" t="n">
        <v>0.5</v>
      </c>
      <c r="G93" s="39" t="n">
        <v>0.6</v>
      </c>
      <c r="H93" s="41" t="s">
        <v>1339</v>
      </c>
      <c r="I93" s="41"/>
      <c r="J93" s="34" t="n">
        <f aca="false">IF($F93&lt;J$3,IF($G93&gt;J$3,1/($G93-$F93),0),0)</f>
        <v>0</v>
      </c>
      <c r="K93" s="34" t="n">
        <f aca="false">IF($F93&lt;K$3,IF($G93&gt;K$3,1/($G93-$F93),0),0)</f>
        <v>0</v>
      </c>
      <c r="L93" s="34" t="n">
        <f aca="false">IF($F93&lt;L$3,IF($G93&gt;L$3,1/($G93-$F93),0),0)</f>
        <v>0</v>
      </c>
      <c r="M93" s="34" t="n">
        <f aca="false">IF($F93&lt;M$3,IF($G93&gt;M$3,1/($G93-$F93),0),0)</f>
        <v>0</v>
      </c>
      <c r="N93" s="34" t="n">
        <f aca="false">IF($F93&lt;N$3,IF($G93&gt;N$3,1/($G93-$F93),0),0)</f>
        <v>0</v>
      </c>
      <c r="O93" s="34" t="n">
        <f aca="false">IF($F93&lt;O$3,IF($G93&gt;O$3,1/($G93-$F93),0),0)</f>
        <v>10</v>
      </c>
      <c r="P93" s="34" t="n">
        <f aca="false">IF($F93&lt;P$3,IF($G93&gt;P$3,1/($G93-$F93),0),0)</f>
        <v>0</v>
      </c>
      <c r="Q93" s="34" t="n">
        <f aca="false">IF($F93&lt;Q$3,IF($G93&gt;Q$3,1/($G93-$F93),0),0)</f>
        <v>0</v>
      </c>
      <c r="R93" s="34" t="n">
        <f aca="false">IF($F93&lt;R$3,IF($G93&gt;R$3,1/($G93-$F93),0),0)</f>
        <v>0</v>
      </c>
      <c r="S93" s="34" t="n">
        <f aca="false">IF($F93&lt;S$3,IF($G93&gt;S$3,1/($G93-$F93),0),0)</f>
        <v>0</v>
      </c>
      <c r="T93" s="34" t="n">
        <f aca="false">IF($F93&lt;T$3,IF($G93&gt;T$3,1/($G93-$F93),0),0)</f>
        <v>0</v>
      </c>
      <c r="U93" s="34" t="n">
        <f aca="false">IF($F93&lt;U$3,IF($G93&gt;U$3,1/($G93-$F93),0),0)</f>
        <v>0</v>
      </c>
      <c r="V93" s="34" t="n">
        <f aca="false">IF($F93&lt;V$3,IF($G93&gt;V$3,1/($G93-$F93),0),0)</f>
        <v>0</v>
      </c>
      <c r="W93" s="34" t="n">
        <f aca="false">IF($F93&lt;W$3,IF($G93&gt;W$3,1/($G93-$F93),0),0)</f>
        <v>0</v>
      </c>
      <c r="X93" s="34" t="n">
        <f aca="false">IF($F93&lt;X$3,IF($G93&gt;X$3,1/($G93-$F93),0),0)</f>
        <v>0</v>
      </c>
      <c r="Y93" s="34" t="n">
        <f aca="false">IF($F93&lt;Y$3,IF($G93&gt;Y$3,1/($G93-$F93),0),0)</f>
        <v>0</v>
      </c>
      <c r="Z93" s="34" t="n">
        <f aca="false">IF($F93&lt;Z$3,IF($G93&gt;Z$3,1/($G93-$F93),0),0)</f>
        <v>0</v>
      </c>
      <c r="AA93" s="34" t="n">
        <f aca="false">IF($F93&lt;AA$3,IF($G93&gt;AA$3,1/($G93-$F93),0),0)</f>
        <v>0</v>
      </c>
      <c r="AB93" s="34" t="n">
        <f aca="false">IF($F93&lt;AB$3,IF($G93&gt;AB$3,1/($G93-$F93),0),0)</f>
        <v>0</v>
      </c>
      <c r="AC93" s="34" t="n">
        <f aca="false">IF($F93&lt;AC$3,IF($G93&gt;AC$3,1/($G93-$F93),0),0)</f>
        <v>0</v>
      </c>
      <c r="AD93" s="34" t="n">
        <f aca="false">IF($F93&lt;AD$3,IF($G93&gt;AD$3,1/($G93-$F93),0),0)</f>
        <v>0</v>
      </c>
      <c r="AE93" s="34" t="n">
        <f aca="false">IF($F93&lt;AE$3,IF($G93&gt;AE$3,1/($G93-$F93),0),0)</f>
        <v>0</v>
      </c>
      <c r="AF93" s="34" t="n">
        <f aca="false">IF($F93&lt;AF$3,IF($G93&gt;AF$3,1/($G93-$F93),0),0)</f>
        <v>0</v>
      </c>
      <c r="AG93" s="34" t="n">
        <f aca="false">IF($F93&lt;AG$3,IF($G93&gt;AG$3,1/($G93-$F93),0),0)</f>
        <v>0</v>
      </c>
      <c r="AH93" s="34" t="n">
        <f aca="false">IF($F93&lt;AH$3,IF($G93&gt;AH$3,1/($G93-$F93),0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4:32:13Z</dcterms:created>
  <dc:creator>Tracy Howe</dc:creator>
  <dc:description/>
  <dc:language>en-US</dc:language>
  <cp:lastModifiedBy>Peter Bird</cp:lastModifiedBy>
  <dcterms:modified xsi:type="dcterms:W3CDTF">2009-05-28T20:38:49Z</dcterms:modified>
  <cp:revision>0</cp:revision>
  <dc:subject/>
  <dc:title/>
</cp:coreProperties>
</file>