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ers" sheetId="1" state="visible" r:id="rId2"/>
  </sheets>
  <definedNames>
    <definedName function="false" hidden="false" name="ANGLE" vbProcedure="false">Parameters!$L$1</definedName>
    <definedName function="false" hidden="false" name="BIOT" vbProcedure="false">Parameters!$A$8</definedName>
    <definedName function="false" hidden="false" name="DCREEP_C" vbProcedure="false">Parameters!$A$13</definedName>
    <definedName function="false" hidden="false" name="DCREEP_M" vbProcedure="false">Parameters!$B$13</definedName>
    <definedName function="false" hidden="false" name="DSFDEV" vbProcedure="false">Parameters!$L$18</definedName>
    <definedName function="false" hidden="false" name="E1" vbProcedure="false">Parameters!$I$1</definedName>
    <definedName function="false" hidden="false" name="E2" vbProcedure="false">Parameters!$I$2</definedName>
    <definedName function="false" hidden="false" name="ESCRIT" vbProcedure="false">Parameters!$L$9</definedName>
    <definedName function="false" hidden="false" name="EZ" vbProcedure="false">Parameters!$L$3</definedName>
    <definedName function="false" hidden="false" name="FRIC" vbProcedure="false">Parameters!$A$7</definedName>
    <definedName function="false" hidden="false" name="G" vbProcedure="false">Parameters!$A$24</definedName>
    <definedName function="false" hidden="false" name="GAMMA" vbProcedure="false">Parameters!$L$12</definedName>
    <definedName function="false" hidden="false" name="NN" vbProcedure="false">Parameters!$O$8</definedName>
    <definedName function="false" hidden="false" name="NNf" vbProcedure="false">Parameters!$O$16</definedName>
    <definedName function="false" hidden="false" name="NS" vbProcedure="false">Parameters!$M$8</definedName>
    <definedName function="false" hidden="false" name="NSf" vbProcedure="false">Parameters!$M$16</definedName>
    <definedName function="false" hidden="false" name="ONEKM" vbProcedure="false">Parameters!$A$25</definedName>
    <definedName function="false" hidden="false" name="RADIUS" vbProcedure="false">Parameters!$L$2</definedName>
    <definedName function="false" hidden="false" name="RHOH2O" vbProcedure="false">Parameters!$A$21</definedName>
    <definedName function="false" hidden="false" name="STFRIC" vbProcedure="false">Parameters!$L$11</definedName>
    <definedName function="false" hidden="false" name="TS" vbProcedure="false">Parameters!$L$8</definedName>
    <definedName function="false" hidden="false" name="TSf" vbProcedure="false">Parameters!$L$16</definedName>
    <definedName function="false" hidden="false" name="TSFN" vbProcedure="false">Parameters!$M$14</definedName>
    <definedName function="false" hidden="false" name="TSFS" vbProcedure="false">Parameters!$L$14</definedName>
    <definedName function="false" hidden="false" name="TSFT" vbProcedure="false">Parameters!$K$14</definedName>
    <definedName function="false" hidden="false" name="TT" vbProcedure="false">Parameters!$K$8</definedName>
    <definedName function="false" hidden="false" name="TTf" vbProcedure="false">Parameters!$K$16</definedName>
    <definedName function="false" hidden="false" name="T_T" vbProcedure="false">Parameters!$K$8</definedName>
    <definedName function="false" hidden="false" name="VisInf_C" vbProcedure="false">Parameters!$L$5</definedName>
    <definedName function="false" hidden="false" name="VisInf_M" vbProcedure="false">Parameters!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In_Depth.xls</t>
  </si>
  <si>
    <t xml:space="preserve">Crust:</t>
  </si>
  <si>
    <t xml:space="preserve">m</t>
  </si>
  <si>
    <t xml:space="preserve">E1:</t>
  </si>
  <si>
    <t xml:space="preserve">/s</t>
  </si>
  <si>
    <t xml:space="preserve">ANGLE:</t>
  </si>
  <si>
    <t xml:space="preserve">Note: ATAN2 of Excel takes (x,y), unlike Fortran ATAN2(y,x)!</t>
  </si>
  <si>
    <t xml:space="preserve">Stress and Thermal Profile of Lithosphere</t>
  </si>
  <si>
    <t xml:space="preserve">Mantle:</t>
  </si>
  <si>
    <t xml:space="preserve">E2:</t>
  </si>
  <si>
    <t xml:space="preserve">RADIUS:</t>
  </si>
  <si>
    <t xml:space="preserve">by Peter Bird; 1998.08; rev. 2007.10</t>
  </si>
  <si>
    <t xml:space="preserve">Q:</t>
  </si>
  <si>
    <t xml:space="preserve">W/m^2</t>
  </si>
  <si>
    <r>
      <rPr>
        <b val="true"/>
        <sz val="10"/>
        <rFont val="Arial"/>
        <family val="2"/>
      </rPr>
      <t xml:space="preserve">Note: E1 (more -) </t>
    </r>
    <r>
      <rPr>
        <b val="true"/>
        <sz val="10"/>
        <rFont val="Symbol"/>
        <family val="1"/>
        <charset val="2"/>
      </rPr>
      <t xml:space="preserve">£ </t>
    </r>
    <r>
      <rPr>
        <b val="true"/>
        <sz val="10"/>
        <rFont val="Arial"/>
        <family val="2"/>
      </rPr>
      <t xml:space="preserve">E2 (more +)</t>
    </r>
  </si>
  <si>
    <t xml:space="preserve">EZ</t>
  </si>
  <si>
    <t xml:space="preserve">[bold relevant; grey irrelevant]</t>
  </si>
  <si>
    <t xml:space="preserve">Vertical Integral of Shear Stress:</t>
  </si>
  <si>
    <t xml:space="preserve">SecInv</t>
  </si>
  <si>
    <t xml:space="preserve">iEarth5-049.in: FFRIC 0.1, TAUMAX 2.0E12, ICONVE6#3, type-4A slabs; no internal VBCs</t>
  </si>
  <si>
    <t xml:space="preserve">VisInf</t>
  </si>
  <si>
    <t xml:space="preserve">FAULT     FRICTION COEFFICIENT</t>
  </si>
  <si>
    <t xml:space="preserve">Computation of ESCRIT:</t>
  </si>
  <si>
    <t xml:space="preserve">CONTINUUM FRICTION COEFFICIENT</t>
  </si>
  <si>
    <t xml:space="preserve">TT</t>
  </si>
  <si>
    <t xml:space="preserve">TS</t>
  </si>
  <si>
    <t xml:space="preserve">NS</t>
  </si>
  <si>
    <t xml:space="preserve">NN</t>
  </si>
  <si>
    <t xml:space="preserve">BIOT COEFFICIENT (EFFICACY OF PORE PRESSURE)</t>
  </si>
  <si>
    <t xml:space="preserve">BYERLY (0.-.99); FRACTIONAL STRENGTH REDUCTION OF MASTER FAULT</t>
  </si>
  <si>
    <t xml:space="preserve">ESCRIT:</t>
  </si>
  <si>
    <t xml:space="preserve">ACREEP (SHEAR STRESS COEFFICIENT OF CREEP LAW) &lt;**** !</t>
  </si>
  <si>
    <t xml:space="preserve">Computation of DSFDEV:</t>
  </si>
  <si>
    <t xml:space="preserve">BCREEP (ACTIVATION ENERGY/N/GAS-CONSTANT) (IN KELVIN) &lt;** !</t>
  </si>
  <si>
    <t xml:space="preserve">STFRIC:</t>
  </si>
  <si>
    <t xml:space="preserve">CCREEP (DERIVITIVE OF BCREEP WITH RESPECT TO DEPTH; CRUST/MANTLE)</t>
  </si>
  <si>
    <t xml:space="preserve">GAMMA:</t>
  </si>
  <si>
    <t xml:space="preserve">DCREEP (MAXIMUM SHEAR STRESS; CRUST/MANTLE)</t>
  </si>
  <si>
    <t xml:space="preserve">TSFT</t>
  </si>
  <si>
    <t xml:space="preserve">TSFS</t>
  </si>
  <si>
    <t xml:space="preserve">TSFN</t>
  </si>
  <si>
    <t xml:space="preserve">ECREEP (EXPONENT ON STRAIN-RATE IN CREEP-STRESS LAWS)=(1/N)</t>
  </si>
  <si>
    <t xml:space="preserve">INTERCEPT AND SLOPE OF UPPER MANTLE ADIABAT (K, K/M)</t>
  </si>
  <si>
    <t xml:space="preserve">TTf</t>
  </si>
  <si>
    <t xml:space="preserve">TSf</t>
  </si>
  <si>
    <t xml:space="preserve">NSf</t>
  </si>
  <si>
    <t xml:space="preserve">NNf</t>
  </si>
  <si>
    <t xml:space="preserve">ZBASTH: DEPTH OF BASE OF ASTHENOSPHERE</t>
  </si>
  <si>
    <t xml:space="preserve">AF</t>
  </si>
  <si>
    <t xml:space="preserve">Africa plate reference frame</t>
  </si>
  <si>
    <t xml:space="preserve">ICONVE:0=NONE;1=HAGER;2=BAUMGARDNER;3=PB2002;4=CONTINENTAL PB2002;5=forearc;6=inferred</t>
  </si>
  <si>
    <t xml:space="preserve">DSFDEV:</t>
  </si>
  <si>
    <t xml:space="preserve">TRHMAX (LIMIT ON BASAL TRACTION)</t>
  </si>
  <si>
    <t xml:space="preserve">TAUMAX (DOWN-DIP INTEGRAL OF SUBDUCTION ZONE TRACTION)</t>
  </si>
  <si>
    <t xml:space="preserve">RHOH2O (DENSITY OF WATER, AT P=0 AND T=SURFACE TEMPERATURE)</t>
  </si>
  <si>
    <t xml:space="preserve">RHOBAR (MEAN DENSITY AT P=0 AND T=0; CRUST/MANTLE)</t>
  </si>
  <si>
    <t xml:space="preserve">RHOAST (DENSITY OF ASTHENOSPHERE, AT P=0 AND AMBIENT T)</t>
  </si>
  <si>
    <t xml:space="preserve">GRAVITATIONAL ACCELERATION</t>
  </si>
  <si>
    <t xml:space="preserve">ONE KILOMETER, EXPRESSED IN CURRENT LENGTH UNITS</t>
  </si>
  <si>
    <t xml:space="preserve">RADIUS OF THE PLANET</t>
  </si>
  <si>
    <t xml:space="preserve">VOLUMETRIC THERMAL EXPANSION COEFFICIENT; CRUST/MANTLE</t>
  </si>
  <si>
    <t xml:space="preserve">THERMAL CONDUCTIVITY; CRUST/MANTLE</t>
  </si>
  <si>
    <t xml:space="preserve">RADIOACTIVE HEAT PRODUCTION, ON VOLUME (NOT MASS) BASIS</t>
  </si>
  <si>
    <t xml:space="preserve">SURFACE TEMPERATURE, IN KELVIN</t>
  </si>
  <si>
    <t xml:space="preserve">UPPER TEMPERATURE LIMITS, IN KELVIN; CRUST/MANTLE-LITHOSPHERE</t>
  </si>
  <si>
    <t xml:space="preserve">MAXIMUM NUMBER OF ITERATIONS</t>
  </si>
  <si>
    <t xml:space="preserve">ACCEPTABLE CONVERGENCE LEVEL (FRACTIONAL VELOCITY CHANGE)</t>
  </si>
  <si>
    <t xml:space="preserve">REFERENCE LEVEL OF SHEAR STRESS</t>
  </si>
  <si>
    <t xml:space="preserve">ACCEPTABLE LEVEL OF VELOCITY ERRORS (1 MM/A = 3.17E-11 M/S)</t>
  </si>
  <si>
    <t xml:space="preserve">F</t>
  </si>
  <si>
    <t xml:space="preserve">OUTPUT NODE VELOCITIES EVERY ITERATION? (FOR CONVERGENCE STUDIES)</t>
  </si>
  <si>
    <t xml:space="preserve">Z, m</t>
  </si>
  <si>
    <t xml:space="preserve">Crust?</t>
  </si>
  <si>
    <t xml:space="preserve">Q, W/m^2</t>
  </si>
  <si>
    <t xml:space="preserve">T, K</t>
  </si>
  <si>
    <t xml:space="preserve">T, C</t>
  </si>
  <si>
    <t xml:space="preserve">Density</t>
  </si>
  <si>
    <t xml:space="preserve">Szz(eff.)</t>
  </si>
  <si>
    <t xml:space="preserve">B+C*Z</t>
  </si>
  <si>
    <t xml:space="preserve">Exp</t>
  </si>
  <si>
    <t xml:space="preserve">CreepShear</t>
  </si>
  <si>
    <t xml:space="preserve">FricShear</t>
  </si>
  <si>
    <t xml:space="preserve">EQs?</t>
  </si>
  <si>
    <t xml:space="preserve">steps below</t>
  </si>
  <si>
    <t xml:space="preserve">in plate?</t>
  </si>
  <si>
    <t xml:space="preserve">ShearStr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E+00"/>
    <numFmt numFmtId="167" formatCode="General"/>
    <numFmt numFmtId="168" formatCode="0.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Parameters!$J$38</c:f>
              <c:strCache>
                <c:ptCount val="1"/>
                <c:pt idx="0">
                  <c:v>CreepShea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arameters!$J$39:$J$139</c:f>
              <c:numCache>
                <c:formatCode>General</c:formatCode>
                <c:ptCount val="101"/>
                <c:pt idx="0">
                  <c:v>500000000</c:v>
                </c:pt>
                <c:pt idx="1">
                  <c:v>500000000</c:v>
                </c:pt>
                <c:pt idx="2">
                  <c:v>500000000</c:v>
                </c:pt>
                <c:pt idx="3">
                  <c:v>500000000</c:v>
                </c:pt>
                <c:pt idx="4">
                  <c:v>500000000</c:v>
                </c:pt>
                <c:pt idx="5">
                  <c:v>320143539.121647</c:v>
                </c:pt>
                <c:pt idx="6">
                  <c:v>188110080.490921</c:v>
                </c:pt>
                <c:pt idx="7">
                  <c:v>116559870.969033</c:v>
                </c:pt>
                <c:pt idx="8">
                  <c:v>75591950.8243371</c:v>
                </c:pt>
                <c:pt idx="9">
                  <c:v>50992376.8701841</c:v>
                </c:pt>
                <c:pt idx="10">
                  <c:v>35597307.399221</c:v>
                </c:pt>
                <c:pt idx="11">
                  <c:v>25607014.3709334</c:v>
                </c:pt>
                <c:pt idx="12">
                  <c:v>18913574.6504007</c:v>
                </c:pt>
                <c:pt idx="13">
                  <c:v>14300223.5057322</c:v>
                </c:pt>
                <c:pt idx="14">
                  <c:v>11039333.7623389</c:v>
                </c:pt>
                <c:pt idx="15">
                  <c:v>8681805.02943396</c:v>
                </c:pt>
                <c:pt idx="16">
                  <c:v>6942455.67319276</c:v>
                </c:pt>
                <c:pt idx="17">
                  <c:v>5635486.44059276</c:v>
                </c:pt>
                <c:pt idx="18">
                  <c:v>4636998.06719352</c:v>
                </c:pt>
                <c:pt idx="19">
                  <c:v>3862601.58353057</c:v>
                </c:pt>
                <c:pt idx="20">
                  <c:v>3253697.23981518</c:v>
                </c:pt>
                <c:pt idx="21">
                  <c:v>2768866.55727136</c:v>
                </c:pt>
                <c:pt idx="22">
                  <c:v>2378354.77693461</c:v>
                </c:pt>
                <c:pt idx="23">
                  <c:v>2060463.52205629</c:v>
                </c:pt>
                <c:pt idx="24">
                  <c:v>1799148.86567182</c:v>
                </c:pt>
                <c:pt idx="25">
                  <c:v>1582394.73965451</c:v>
                </c:pt>
                <c:pt idx="26">
                  <c:v>1401093.9859474</c:v>
                </c:pt>
                <c:pt idx="27">
                  <c:v>1248267.30461121</c:v>
                </c:pt>
                <c:pt idx="28">
                  <c:v>1118510.59476764</c:v>
                </c:pt>
                <c:pt idx="29">
                  <c:v>1007598.90220793</c:v>
                </c:pt>
                <c:pt idx="30">
                  <c:v>912199.201151002</c:v>
                </c:pt>
                <c:pt idx="31">
                  <c:v>829659.767717506</c:v>
                </c:pt>
                <c:pt idx="32">
                  <c:v>757854.094835762</c:v>
                </c:pt>
                <c:pt idx="33">
                  <c:v>500000000</c:v>
                </c:pt>
                <c:pt idx="34">
                  <c:v>500000000</c:v>
                </c:pt>
                <c:pt idx="35">
                  <c:v>496827136.968219</c:v>
                </c:pt>
                <c:pt idx="36">
                  <c:v>369801410.890542</c:v>
                </c:pt>
                <c:pt idx="37">
                  <c:v>277688808.703495</c:v>
                </c:pt>
                <c:pt idx="38">
                  <c:v>210284065.94962</c:v>
                </c:pt>
                <c:pt idx="39">
                  <c:v>160529141.041588</c:v>
                </c:pt>
                <c:pt idx="40">
                  <c:v>123495553.829607</c:v>
                </c:pt>
                <c:pt idx="41">
                  <c:v>95710038.4718827</c:v>
                </c:pt>
                <c:pt idx="42">
                  <c:v>74703167.6814459</c:v>
                </c:pt>
                <c:pt idx="43">
                  <c:v>58704287.8536402</c:v>
                </c:pt>
                <c:pt idx="44">
                  <c:v>46433415.388958</c:v>
                </c:pt>
                <c:pt idx="45">
                  <c:v>36958003.3590101</c:v>
                </c:pt>
                <c:pt idx="46">
                  <c:v>29593507.0808152</c:v>
                </c:pt>
                <c:pt idx="47">
                  <c:v>23833782.8665595</c:v>
                </c:pt>
                <c:pt idx="48">
                  <c:v>19301980.1148984</c:v>
                </c:pt>
                <c:pt idx="49">
                  <c:v>15715626.2127404</c:v>
                </c:pt>
                <c:pt idx="50">
                  <c:v>12861618.3503695</c:v>
                </c:pt>
                <c:pt idx="51">
                  <c:v>10578183.2221115</c:v>
                </c:pt>
                <c:pt idx="52">
                  <c:v>8741773.47129457</c:v>
                </c:pt>
                <c:pt idx="53">
                  <c:v>7257486.60369071</c:v>
                </c:pt>
                <c:pt idx="54">
                  <c:v>6052014.45476225</c:v>
                </c:pt>
                <c:pt idx="55">
                  <c:v>5068422.63570918</c:v>
                </c:pt>
                <c:pt idx="56">
                  <c:v>4262261.79250212</c:v>
                </c:pt>
                <c:pt idx="57">
                  <c:v>3598654.11540872</c:v>
                </c:pt>
                <c:pt idx="58">
                  <c:v>3050098.26785891</c:v>
                </c:pt>
                <c:pt idx="59">
                  <c:v>2594806.60221814</c:v>
                </c:pt>
                <c:pt idx="60">
                  <c:v>2215438.96411704</c:v>
                </c:pt>
                <c:pt idx="61">
                  <c:v>1898133.58493931</c:v>
                </c:pt>
                <c:pt idx="62">
                  <c:v>1631761.69630333</c:v>
                </c:pt>
                <c:pt idx="63">
                  <c:v>1407351.47718969</c:v>
                </c:pt>
                <c:pt idx="64">
                  <c:v>1217640.80075275</c:v>
                </c:pt>
                <c:pt idx="65">
                  <c:v>1056728.42012762</c:v>
                </c:pt>
                <c:pt idx="66">
                  <c:v>919800.739412562</c:v>
                </c:pt>
                <c:pt idx="67">
                  <c:v>802916.884099053</c:v>
                </c:pt>
                <c:pt idx="68">
                  <c:v>702838.935695979</c:v>
                </c:pt>
                <c:pt idx="69">
                  <c:v>616897.303944615</c:v>
                </c:pt>
                <c:pt idx="70">
                  <c:v>542883.549238748</c:v>
                </c:pt>
                <c:pt idx="71">
                  <c:v>478964.73609112</c:v>
                </c:pt>
                <c:pt idx="72">
                  <c:v>423614.741004566</c:v>
                </c:pt>
                <c:pt idx="73">
                  <c:v>375558.961787404</c:v>
                </c:pt>
                <c:pt idx="74">
                  <c:v>333729.659183482</c:v>
                </c:pt>
                <c:pt idx="75">
                  <c:v>297229.764309213</c:v>
                </c:pt>
                <c:pt idx="76">
                  <c:v>265303.450532705</c:v>
                </c:pt>
                <c:pt idx="77">
                  <c:v>237312.128843898</c:v>
                </c:pt>
                <c:pt idx="78">
                  <c:v>212714.806080715</c:v>
                </c:pt>
                <c:pt idx="79">
                  <c:v>191051.96419476</c:v>
                </c:pt>
                <c:pt idx="80">
                  <c:v>171932.290163417</c:v>
                </c:pt>
                <c:pt idx="81">
                  <c:v>155021.720917157</c:v>
                </c:pt>
                <c:pt idx="82">
                  <c:v>140034.373951973</c:v>
                </c:pt>
                <c:pt idx="83">
                  <c:v>126725.018426243</c:v>
                </c:pt>
                <c:pt idx="84">
                  <c:v>114882.808338689</c:v>
                </c:pt>
                <c:pt idx="85">
                  <c:v>104326.052587815</c:v>
                </c:pt>
                <c:pt idx="86">
                  <c:v>94897.8392203496</c:v>
                </c:pt>
                <c:pt idx="87">
                  <c:v>86462.3652394961</c:v>
                </c:pt>
                <c:pt idx="88">
                  <c:v>78901.8507209824</c:v>
                </c:pt>
                <c:pt idx="89">
                  <c:v>72113.9380515226</c:v>
                </c:pt>
                <c:pt idx="90">
                  <c:v>66009.494940455</c:v>
                </c:pt>
                <c:pt idx="91">
                  <c:v>60510.7543116487</c:v>
                </c:pt>
                <c:pt idx="92">
                  <c:v>55549.7359311107</c:v>
                </c:pt>
                <c:pt idx="93">
                  <c:v>51066.9041984491</c:v>
                </c:pt>
                <c:pt idx="94">
                  <c:v>47010.0243503286</c:v>
                </c:pt>
                <c:pt idx="95">
                  <c:v>43333.1857282538</c:v>
                </c:pt>
                <c:pt idx="96">
                  <c:v>39995.9660206622</c:v>
                </c:pt>
                <c:pt idx="97">
                  <c:v>36962.7147160038</c:v>
                </c:pt>
                <c:pt idx="98">
                  <c:v>34201.9375724869</c:v>
                </c:pt>
                <c:pt idx="99">
                  <c:v>31685.7668609136</c:v>
                </c:pt>
                <c:pt idx="100">
                  <c:v>29389.50458213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rameters!$K$38</c:f>
              <c:strCache>
                <c:ptCount val="1"/>
                <c:pt idx="0">
                  <c:v>FricShear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arameters!$K$39:$K$139</c:f>
              <c:numCache>
                <c:formatCode>General</c:formatCode>
                <c:ptCount val="101"/>
                <c:pt idx="0">
                  <c:v>0</c:v>
                </c:pt>
                <c:pt idx="1">
                  <c:v>11662634.5747286</c:v>
                </c:pt>
                <c:pt idx="2">
                  <c:v>23316524.0975532</c:v>
                </c:pt>
                <c:pt idx="3">
                  <c:v>34961725.6191386</c:v>
                </c:pt>
                <c:pt idx="4">
                  <c:v>46598296.1901495</c:v>
                </c:pt>
                <c:pt idx="5">
                  <c:v>58226292.8612508</c:v>
                </c:pt>
                <c:pt idx="6">
                  <c:v>69845772.6831072</c:v>
                </c:pt>
                <c:pt idx="7">
                  <c:v>81456792.7063835</c:v>
                </c:pt>
                <c:pt idx="8">
                  <c:v>93059409.9817446</c:v>
                </c:pt>
                <c:pt idx="9">
                  <c:v>104653681.559855</c:v>
                </c:pt>
                <c:pt idx="10">
                  <c:v>116239664.49138</c:v>
                </c:pt>
                <c:pt idx="11">
                  <c:v>127817415.826984</c:v>
                </c:pt>
                <c:pt idx="12">
                  <c:v>139386992.617333</c:v>
                </c:pt>
                <c:pt idx="13">
                  <c:v>150948451.913089</c:v>
                </c:pt>
                <c:pt idx="14">
                  <c:v>162501850.76492</c:v>
                </c:pt>
                <c:pt idx="15">
                  <c:v>174047246.223488</c:v>
                </c:pt>
                <c:pt idx="16">
                  <c:v>185584695.33946</c:v>
                </c:pt>
                <c:pt idx="17">
                  <c:v>197114255.1635</c:v>
                </c:pt>
                <c:pt idx="18">
                  <c:v>208635982.746272</c:v>
                </c:pt>
                <c:pt idx="19">
                  <c:v>220149935.138442</c:v>
                </c:pt>
                <c:pt idx="20">
                  <c:v>231656169.390675</c:v>
                </c:pt>
                <c:pt idx="21">
                  <c:v>243154742.553634</c:v>
                </c:pt>
                <c:pt idx="22">
                  <c:v>254645711.677985</c:v>
                </c:pt>
                <c:pt idx="23">
                  <c:v>266129133.814394</c:v>
                </c:pt>
                <c:pt idx="24">
                  <c:v>277605066.013523</c:v>
                </c:pt>
                <c:pt idx="25">
                  <c:v>289073565.326039</c:v>
                </c:pt>
                <c:pt idx="26">
                  <c:v>300534688.802606</c:v>
                </c:pt>
                <c:pt idx="27">
                  <c:v>311988493.493889</c:v>
                </c:pt>
                <c:pt idx="28">
                  <c:v>323435036.450553</c:v>
                </c:pt>
                <c:pt idx="29">
                  <c:v>334874374.723262</c:v>
                </c:pt>
                <c:pt idx="30">
                  <c:v>346306565.362681</c:v>
                </c:pt>
                <c:pt idx="31">
                  <c:v>357731665.419476</c:v>
                </c:pt>
                <c:pt idx="32">
                  <c:v>369149731.94431</c:v>
                </c:pt>
                <c:pt idx="33">
                  <c:v>381797776.223658</c:v>
                </c:pt>
                <c:pt idx="34">
                  <c:v>395673755.051327</c:v>
                </c:pt>
                <c:pt idx="35">
                  <c:v>409538646.626463</c:v>
                </c:pt>
                <c:pt idx="36">
                  <c:v>423392459.282016</c:v>
                </c:pt>
                <c:pt idx="37">
                  <c:v>437235201.350938</c:v>
                </c:pt>
                <c:pt idx="38">
                  <c:v>451066881.166182</c:v>
                </c:pt>
                <c:pt idx="39">
                  <c:v>464887507.060698</c:v>
                </c:pt>
                <c:pt idx="40">
                  <c:v>478697087.367438</c:v>
                </c:pt>
                <c:pt idx="41">
                  <c:v>492495630.419354</c:v>
                </c:pt>
                <c:pt idx="42">
                  <c:v>506283144.549398</c:v>
                </c:pt>
                <c:pt idx="43">
                  <c:v>520059638.09052</c:v>
                </c:pt>
                <c:pt idx="44">
                  <c:v>533825119.375673</c:v>
                </c:pt>
                <c:pt idx="45">
                  <c:v>547579596.737809</c:v>
                </c:pt>
                <c:pt idx="46">
                  <c:v>561323078.509878</c:v>
                </c:pt>
                <c:pt idx="47">
                  <c:v>575055573.024833</c:v>
                </c:pt>
                <c:pt idx="48">
                  <c:v>588777088.615625</c:v>
                </c:pt>
                <c:pt idx="49">
                  <c:v>602487633.615206</c:v>
                </c:pt>
                <c:pt idx="50">
                  <c:v>616187216.356527</c:v>
                </c:pt>
                <c:pt idx="51">
                  <c:v>629875845.17254</c:v>
                </c:pt>
                <c:pt idx="52">
                  <c:v>643553528.396197</c:v>
                </c:pt>
                <c:pt idx="53">
                  <c:v>657220274.360449</c:v>
                </c:pt>
                <c:pt idx="54">
                  <c:v>670876091.398248</c:v>
                </c:pt>
                <c:pt idx="55">
                  <c:v>684520987.842545</c:v>
                </c:pt>
                <c:pt idx="56">
                  <c:v>698154972.026292</c:v>
                </c:pt>
                <c:pt idx="57">
                  <c:v>711778052.282442</c:v>
                </c:pt>
                <c:pt idx="58">
                  <c:v>725390236.943944</c:v>
                </c:pt>
                <c:pt idx="59">
                  <c:v>738991534.343751</c:v>
                </c:pt>
                <c:pt idx="60">
                  <c:v>752581952.814815</c:v>
                </c:pt>
                <c:pt idx="61">
                  <c:v>766161500.690088</c:v>
                </c:pt>
                <c:pt idx="62">
                  <c:v>779730186.30252</c:v>
                </c:pt>
                <c:pt idx="63">
                  <c:v>793288017.985063</c:v>
                </c:pt>
                <c:pt idx="64">
                  <c:v>806835004.070669</c:v>
                </c:pt>
                <c:pt idx="65">
                  <c:v>820371152.892291</c:v>
                </c:pt>
                <c:pt idx="66">
                  <c:v>833896472.782878</c:v>
                </c:pt>
                <c:pt idx="67">
                  <c:v>847410972.075384</c:v>
                </c:pt>
                <c:pt idx="68">
                  <c:v>860914659.102758</c:v>
                </c:pt>
                <c:pt idx="69">
                  <c:v>874407542.197954</c:v>
                </c:pt>
                <c:pt idx="70">
                  <c:v>887889629.693923</c:v>
                </c:pt>
                <c:pt idx="71">
                  <c:v>901360929.923616</c:v>
                </c:pt>
                <c:pt idx="72">
                  <c:v>914821451.219986</c:v>
                </c:pt>
                <c:pt idx="73">
                  <c:v>928271201.915982</c:v>
                </c:pt>
                <c:pt idx="74">
                  <c:v>941710190.344558</c:v>
                </c:pt>
                <c:pt idx="75">
                  <c:v>955138424.838665</c:v>
                </c:pt>
                <c:pt idx="76">
                  <c:v>968555913.731254</c:v>
                </c:pt>
                <c:pt idx="77">
                  <c:v>981962665.355278</c:v>
                </c:pt>
                <c:pt idx="78">
                  <c:v>995358688.043687</c:v>
                </c:pt>
                <c:pt idx="79">
                  <c:v>1008743990.12943</c:v>
                </c:pt>
                <c:pt idx="80">
                  <c:v>1022118579.94547</c:v>
                </c:pt>
                <c:pt idx="81">
                  <c:v>1035482465.82474</c:v>
                </c:pt>
                <c:pt idx="82">
                  <c:v>1048835656.10021</c:v>
                </c:pt>
                <c:pt idx="83">
                  <c:v>1062178159.10483</c:v>
                </c:pt>
                <c:pt idx="84">
                  <c:v>1075509983.17153</c:v>
                </c:pt>
                <c:pt idx="85">
                  <c:v>1088831136.63329</c:v>
                </c:pt>
                <c:pt idx="86">
                  <c:v>1102141627.82304</c:v>
                </c:pt>
                <c:pt idx="87">
                  <c:v>1115441465.07374</c:v>
                </c:pt>
                <c:pt idx="88">
                  <c:v>1128730656.71835</c:v>
                </c:pt>
                <c:pt idx="89">
                  <c:v>1142009211.08981</c:v>
                </c:pt>
                <c:pt idx="90">
                  <c:v>1155277136.52107</c:v>
                </c:pt>
                <c:pt idx="91">
                  <c:v>1168534441.34509</c:v>
                </c:pt>
                <c:pt idx="92">
                  <c:v>1181781133.89482</c:v>
                </c:pt>
                <c:pt idx="93">
                  <c:v>1195017222.50321</c:v>
                </c:pt>
                <c:pt idx="94">
                  <c:v>1208242715.50321</c:v>
                </c:pt>
                <c:pt idx="95">
                  <c:v>1221457621.22777</c:v>
                </c:pt>
                <c:pt idx="96">
                  <c:v>1234661948.00985</c:v>
                </c:pt>
                <c:pt idx="97">
                  <c:v>1247855704.1824</c:v>
                </c:pt>
                <c:pt idx="98">
                  <c:v>1261038898.07836</c:v>
                </c:pt>
                <c:pt idx="99">
                  <c:v>1274211538.0307</c:v>
                </c:pt>
                <c:pt idx="100">
                  <c:v>1287373632.37235</c:v>
                </c:pt>
              </c:numCache>
            </c:numRef>
          </c:yVal>
          <c:smooth val="0"/>
        </c:ser>
        <c:axId val="20026555"/>
        <c:axId val="15692491"/>
      </c:scatterChart>
      <c:valAx>
        <c:axId val="20026555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2491"/>
        <c:crossesAt val="0"/>
        <c:crossBetween val="midCat"/>
        <c:majorUnit val="10"/>
      </c:valAx>
      <c:valAx>
        <c:axId val="15692491"/>
        <c:scaling>
          <c:orientation val="minMax"/>
          <c:max val="6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65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FricShear"</c:f>
              <c:strCache>
                <c:ptCount val="1"/>
                <c:pt idx="0">
                  <c:v>FricSh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K$39:$K$139</c:f>
              <c:numCache>
                <c:formatCode>General</c:formatCode>
                <c:ptCount val="101"/>
                <c:pt idx="0">
                  <c:v>0</c:v>
                </c:pt>
                <c:pt idx="1">
                  <c:v>11662634.5747286</c:v>
                </c:pt>
                <c:pt idx="2">
                  <c:v>23316524.0975532</c:v>
                </c:pt>
                <c:pt idx="3">
                  <c:v>34961725.6191386</c:v>
                </c:pt>
                <c:pt idx="4">
                  <c:v>46598296.1901495</c:v>
                </c:pt>
                <c:pt idx="5">
                  <c:v>58226292.8612508</c:v>
                </c:pt>
                <c:pt idx="6">
                  <c:v>69845772.6831072</c:v>
                </c:pt>
                <c:pt idx="7">
                  <c:v>81456792.7063835</c:v>
                </c:pt>
                <c:pt idx="8">
                  <c:v>93059409.9817446</c:v>
                </c:pt>
                <c:pt idx="9">
                  <c:v>104653681.559855</c:v>
                </c:pt>
                <c:pt idx="10">
                  <c:v>116239664.49138</c:v>
                </c:pt>
                <c:pt idx="11">
                  <c:v>127817415.826984</c:v>
                </c:pt>
                <c:pt idx="12">
                  <c:v>139386992.617333</c:v>
                </c:pt>
                <c:pt idx="13">
                  <c:v>150948451.913089</c:v>
                </c:pt>
                <c:pt idx="14">
                  <c:v>162501850.76492</c:v>
                </c:pt>
                <c:pt idx="15">
                  <c:v>174047246.223488</c:v>
                </c:pt>
                <c:pt idx="16">
                  <c:v>185584695.33946</c:v>
                </c:pt>
                <c:pt idx="17">
                  <c:v>197114255.1635</c:v>
                </c:pt>
                <c:pt idx="18">
                  <c:v>208635982.746272</c:v>
                </c:pt>
                <c:pt idx="19">
                  <c:v>220149935.138442</c:v>
                </c:pt>
                <c:pt idx="20">
                  <c:v>231656169.390675</c:v>
                </c:pt>
                <c:pt idx="21">
                  <c:v>243154742.553634</c:v>
                </c:pt>
                <c:pt idx="22">
                  <c:v>254645711.677985</c:v>
                </c:pt>
                <c:pt idx="23">
                  <c:v>266129133.814394</c:v>
                </c:pt>
                <c:pt idx="24">
                  <c:v>277605066.013523</c:v>
                </c:pt>
                <c:pt idx="25">
                  <c:v>289073565.326039</c:v>
                </c:pt>
                <c:pt idx="26">
                  <c:v>300534688.802606</c:v>
                </c:pt>
                <c:pt idx="27">
                  <c:v>311988493.493889</c:v>
                </c:pt>
                <c:pt idx="28">
                  <c:v>323435036.450553</c:v>
                </c:pt>
                <c:pt idx="29">
                  <c:v>334874374.723262</c:v>
                </c:pt>
                <c:pt idx="30">
                  <c:v>346306565.362681</c:v>
                </c:pt>
                <c:pt idx="31">
                  <c:v>357731665.419476</c:v>
                </c:pt>
                <c:pt idx="32">
                  <c:v>369149731.94431</c:v>
                </c:pt>
                <c:pt idx="33">
                  <c:v>381797776.223658</c:v>
                </c:pt>
                <c:pt idx="34">
                  <c:v>395673755.051327</c:v>
                </c:pt>
                <c:pt idx="35">
                  <c:v>409538646.626463</c:v>
                </c:pt>
                <c:pt idx="36">
                  <c:v>423392459.282016</c:v>
                </c:pt>
                <c:pt idx="37">
                  <c:v>437235201.350938</c:v>
                </c:pt>
                <c:pt idx="38">
                  <c:v>451066881.166182</c:v>
                </c:pt>
                <c:pt idx="39">
                  <c:v>464887507.060698</c:v>
                </c:pt>
                <c:pt idx="40">
                  <c:v>478697087.367438</c:v>
                </c:pt>
                <c:pt idx="41">
                  <c:v>492495630.419354</c:v>
                </c:pt>
                <c:pt idx="42">
                  <c:v>506283144.549398</c:v>
                </c:pt>
                <c:pt idx="43">
                  <c:v>520059638.09052</c:v>
                </c:pt>
                <c:pt idx="44">
                  <c:v>533825119.375673</c:v>
                </c:pt>
                <c:pt idx="45">
                  <c:v>547579596.737809</c:v>
                </c:pt>
                <c:pt idx="46">
                  <c:v>561323078.509878</c:v>
                </c:pt>
                <c:pt idx="47">
                  <c:v>575055573.024833</c:v>
                </c:pt>
                <c:pt idx="48">
                  <c:v>588777088.615625</c:v>
                </c:pt>
                <c:pt idx="49">
                  <c:v>602487633.615206</c:v>
                </c:pt>
                <c:pt idx="50">
                  <c:v>616187216.356527</c:v>
                </c:pt>
                <c:pt idx="51">
                  <c:v>629875845.17254</c:v>
                </c:pt>
                <c:pt idx="52">
                  <c:v>643553528.396197</c:v>
                </c:pt>
                <c:pt idx="53">
                  <c:v>657220274.360449</c:v>
                </c:pt>
                <c:pt idx="54">
                  <c:v>670876091.398248</c:v>
                </c:pt>
                <c:pt idx="55">
                  <c:v>684520987.842545</c:v>
                </c:pt>
                <c:pt idx="56">
                  <c:v>698154972.026292</c:v>
                </c:pt>
                <c:pt idx="57">
                  <c:v>711778052.282442</c:v>
                </c:pt>
                <c:pt idx="58">
                  <c:v>725390236.943944</c:v>
                </c:pt>
                <c:pt idx="59">
                  <c:v>738991534.343751</c:v>
                </c:pt>
                <c:pt idx="60">
                  <c:v>752581952.814815</c:v>
                </c:pt>
                <c:pt idx="61">
                  <c:v>766161500.690088</c:v>
                </c:pt>
                <c:pt idx="62">
                  <c:v>779730186.30252</c:v>
                </c:pt>
                <c:pt idx="63">
                  <c:v>793288017.985063</c:v>
                </c:pt>
                <c:pt idx="64">
                  <c:v>806835004.070669</c:v>
                </c:pt>
                <c:pt idx="65">
                  <c:v>820371152.892291</c:v>
                </c:pt>
                <c:pt idx="66">
                  <c:v>833896472.782878</c:v>
                </c:pt>
                <c:pt idx="67">
                  <c:v>847410972.075384</c:v>
                </c:pt>
                <c:pt idx="68">
                  <c:v>860914659.102758</c:v>
                </c:pt>
                <c:pt idx="69">
                  <c:v>874407542.197954</c:v>
                </c:pt>
                <c:pt idx="70">
                  <c:v>887889629.693923</c:v>
                </c:pt>
                <c:pt idx="71">
                  <c:v>901360929.923616</c:v>
                </c:pt>
                <c:pt idx="72">
                  <c:v>914821451.219986</c:v>
                </c:pt>
                <c:pt idx="73">
                  <c:v>928271201.915982</c:v>
                </c:pt>
                <c:pt idx="74">
                  <c:v>941710190.344558</c:v>
                </c:pt>
                <c:pt idx="75">
                  <c:v>955138424.838665</c:v>
                </c:pt>
                <c:pt idx="76">
                  <c:v>968555913.731254</c:v>
                </c:pt>
                <c:pt idx="77">
                  <c:v>981962665.355278</c:v>
                </c:pt>
                <c:pt idx="78">
                  <c:v>995358688.043687</c:v>
                </c:pt>
                <c:pt idx="79">
                  <c:v>1008743990.12943</c:v>
                </c:pt>
                <c:pt idx="80">
                  <c:v>1022118579.94547</c:v>
                </c:pt>
                <c:pt idx="81">
                  <c:v>1035482465.82474</c:v>
                </c:pt>
                <c:pt idx="82">
                  <c:v>1048835656.10021</c:v>
                </c:pt>
                <c:pt idx="83">
                  <c:v>1062178159.10483</c:v>
                </c:pt>
                <c:pt idx="84">
                  <c:v>1075509983.17153</c:v>
                </c:pt>
                <c:pt idx="85">
                  <c:v>1088831136.63329</c:v>
                </c:pt>
                <c:pt idx="86">
                  <c:v>1102141627.82304</c:v>
                </c:pt>
                <c:pt idx="87">
                  <c:v>1115441465.07374</c:v>
                </c:pt>
                <c:pt idx="88">
                  <c:v>1128730656.71835</c:v>
                </c:pt>
                <c:pt idx="89">
                  <c:v>1142009211.08981</c:v>
                </c:pt>
                <c:pt idx="90">
                  <c:v>1155277136.52107</c:v>
                </c:pt>
                <c:pt idx="91">
                  <c:v>1168534441.34509</c:v>
                </c:pt>
                <c:pt idx="92">
                  <c:v>1181781133.89482</c:v>
                </c:pt>
                <c:pt idx="93">
                  <c:v>1195017222.50321</c:v>
                </c:pt>
                <c:pt idx="94">
                  <c:v>1208242715.50321</c:v>
                </c:pt>
                <c:pt idx="95">
                  <c:v>1221457621.22777</c:v>
                </c:pt>
                <c:pt idx="96">
                  <c:v>1234661948.00985</c:v>
                </c:pt>
                <c:pt idx="97">
                  <c:v>1247855704.1824</c:v>
                </c:pt>
                <c:pt idx="98">
                  <c:v>1261038898.07836</c:v>
                </c:pt>
                <c:pt idx="99">
                  <c:v>1274211538.0307</c:v>
                </c:pt>
                <c:pt idx="100">
                  <c:v>1287373632.37235</c:v>
                </c:pt>
              </c:numCache>
            </c:numRef>
          </c:xVal>
          <c:yVal>
            <c:numRef>
              <c:f>Parameters!$A$39:$A$139</c:f>
              <c:numCache>
                <c:formatCode>General</c:formatCode>
                <c:ptCount val="10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  <c:pt idx="32">
                  <c:v>32000</c:v>
                </c:pt>
                <c:pt idx="33">
                  <c:v>33000</c:v>
                </c:pt>
                <c:pt idx="34">
                  <c:v>34000</c:v>
                </c:pt>
                <c:pt idx="35">
                  <c:v>35000</c:v>
                </c:pt>
                <c:pt idx="36">
                  <c:v>36000</c:v>
                </c:pt>
                <c:pt idx="37">
                  <c:v>37000</c:v>
                </c:pt>
                <c:pt idx="38">
                  <c:v>38000</c:v>
                </c:pt>
                <c:pt idx="39">
                  <c:v>39000</c:v>
                </c:pt>
                <c:pt idx="40">
                  <c:v>40000</c:v>
                </c:pt>
                <c:pt idx="41">
                  <c:v>41000</c:v>
                </c:pt>
                <c:pt idx="42">
                  <c:v>42000</c:v>
                </c:pt>
                <c:pt idx="43">
                  <c:v>43000</c:v>
                </c:pt>
                <c:pt idx="44">
                  <c:v>44000</c:v>
                </c:pt>
                <c:pt idx="45">
                  <c:v>45000</c:v>
                </c:pt>
                <c:pt idx="46">
                  <c:v>46000</c:v>
                </c:pt>
                <c:pt idx="47">
                  <c:v>47000</c:v>
                </c:pt>
                <c:pt idx="48">
                  <c:v>48000</c:v>
                </c:pt>
                <c:pt idx="49">
                  <c:v>49000</c:v>
                </c:pt>
                <c:pt idx="50">
                  <c:v>50000</c:v>
                </c:pt>
                <c:pt idx="51">
                  <c:v>51000</c:v>
                </c:pt>
                <c:pt idx="52">
                  <c:v>52000</c:v>
                </c:pt>
                <c:pt idx="53">
                  <c:v>53000</c:v>
                </c:pt>
                <c:pt idx="54">
                  <c:v>54000</c:v>
                </c:pt>
                <c:pt idx="55">
                  <c:v>55000</c:v>
                </c:pt>
                <c:pt idx="56">
                  <c:v>56000</c:v>
                </c:pt>
                <c:pt idx="57">
                  <c:v>57000</c:v>
                </c:pt>
                <c:pt idx="58">
                  <c:v>58000</c:v>
                </c:pt>
                <c:pt idx="59">
                  <c:v>59000</c:v>
                </c:pt>
                <c:pt idx="60">
                  <c:v>60000</c:v>
                </c:pt>
                <c:pt idx="61">
                  <c:v>61000</c:v>
                </c:pt>
                <c:pt idx="62">
                  <c:v>62000</c:v>
                </c:pt>
                <c:pt idx="63">
                  <c:v>63000</c:v>
                </c:pt>
                <c:pt idx="64">
                  <c:v>64000</c:v>
                </c:pt>
                <c:pt idx="65">
                  <c:v>65000</c:v>
                </c:pt>
                <c:pt idx="66">
                  <c:v>66000</c:v>
                </c:pt>
                <c:pt idx="67">
                  <c:v>67000</c:v>
                </c:pt>
                <c:pt idx="68">
                  <c:v>68000</c:v>
                </c:pt>
                <c:pt idx="69">
                  <c:v>69000</c:v>
                </c:pt>
                <c:pt idx="70">
                  <c:v>70000</c:v>
                </c:pt>
                <c:pt idx="71">
                  <c:v>71000</c:v>
                </c:pt>
                <c:pt idx="72">
                  <c:v>72000</c:v>
                </c:pt>
                <c:pt idx="73">
                  <c:v>73000</c:v>
                </c:pt>
                <c:pt idx="74">
                  <c:v>74000</c:v>
                </c:pt>
                <c:pt idx="75">
                  <c:v>75000</c:v>
                </c:pt>
                <c:pt idx="76">
                  <c:v>76000</c:v>
                </c:pt>
                <c:pt idx="77">
                  <c:v>77000</c:v>
                </c:pt>
                <c:pt idx="78">
                  <c:v>78000</c:v>
                </c:pt>
                <c:pt idx="79">
                  <c:v>79000</c:v>
                </c:pt>
                <c:pt idx="80">
                  <c:v>80000</c:v>
                </c:pt>
                <c:pt idx="81">
                  <c:v>81000</c:v>
                </c:pt>
                <c:pt idx="82">
                  <c:v>82000</c:v>
                </c:pt>
                <c:pt idx="83">
                  <c:v>83000</c:v>
                </c:pt>
                <c:pt idx="84">
                  <c:v>84000</c:v>
                </c:pt>
                <c:pt idx="85">
                  <c:v>85000</c:v>
                </c:pt>
                <c:pt idx="86">
                  <c:v>86000</c:v>
                </c:pt>
                <c:pt idx="87">
                  <c:v>87000</c:v>
                </c:pt>
                <c:pt idx="88">
                  <c:v>88000</c:v>
                </c:pt>
                <c:pt idx="89">
                  <c:v>89000</c:v>
                </c:pt>
                <c:pt idx="90">
                  <c:v>90000</c:v>
                </c:pt>
                <c:pt idx="91">
                  <c:v>91000</c:v>
                </c:pt>
                <c:pt idx="92">
                  <c:v>92000</c:v>
                </c:pt>
                <c:pt idx="93">
                  <c:v>93000</c:v>
                </c:pt>
                <c:pt idx="94">
                  <c:v>94000</c:v>
                </c:pt>
                <c:pt idx="95">
                  <c:v>95000</c:v>
                </c:pt>
                <c:pt idx="96">
                  <c:v>96000</c:v>
                </c:pt>
                <c:pt idx="97">
                  <c:v>97000</c:v>
                </c:pt>
                <c:pt idx="98">
                  <c:v>98000</c:v>
                </c:pt>
                <c:pt idx="99">
                  <c:v>99000</c:v>
                </c:pt>
                <c:pt idx="100">
                  <c:v>100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reepShear"</c:f>
              <c:strCache>
                <c:ptCount val="1"/>
                <c:pt idx="0">
                  <c:v>CreepShea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J$39:$J$139</c:f>
              <c:numCache>
                <c:formatCode>General</c:formatCode>
                <c:ptCount val="101"/>
                <c:pt idx="0">
                  <c:v>500000000</c:v>
                </c:pt>
                <c:pt idx="1">
                  <c:v>500000000</c:v>
                </c:pt>
                <c:pt idx="2">
                  <c:v>500000000</c:v>
                </c:pt>
                <c:pt idx="3">
                  <c:v>500000000</c:v>
                </c:pt>
                <c:pt idx="4">
                  <c:v>500000000</c:v>
                </c:pt>
                <c:pt idx="5">
                  <c:v>320143539.121647</c:v>
                </c:pt>
                <c:pt idx="6">
                  <c:v>188110080.490921</c:v>
                </c:pt>
                <c:pt idx="7">
                  <c:v>116559870.969033</c:v>
                </c:pt>
                <c:pt idx="8">
                  <c:v>75591950.8243371</c:v>
                </c:pt>
                <c:pt idx="9">
                  <c:v>50992376.8701841</c:v>
                </c:pt>
                <c:pt idx="10">
                  <c:v>35597307.399221</c:v>
                </c:pt>
                <c:pt idx="11">
                  <c:v>25607014.3709334</c:v>
                </c:pt>
                <c:pt idx="12">
                  <c:v>18913574.6504007</c:v>
                </c:pt>
                <c:pt idx="13">
                  <c:v>14300223.5057322</c:v>
                </c:pt>
                <c:pt idx="14">
                  <c:v>11039333.7623389</c:v>
                </c:pt>
                <c:pt idx="15">
                  <c:v>8681805.02943396</c:v>
                </c:pt>
                <c:pt idx="16">
                  <c:v>6942455.67319276</c:v>
                </c:pt>
                <c:pt idx="17">
                  <c:v>5635486.44059276</c:v>
                </c:pt>
                <c:pt idx="18">
                  <c:v>4636998.06719352</c:v>
                </c:pt>
                <c:pt idx="19">
                  <c:v>3862601.58353057</c:v>
                </c:pt>
                <c:pt idx="20">
                  <c:v>3253697.23981518</c:v>
                </c:pt>
                <c:pt idx="21">
                  <c:v>2768866.55727136</c:v>
                </c:pt>
                <c:pt idx="22">
                  <c:v>2378354.77693461</c:v>
                </c:pt>
                <c:pt idx="23">
                  <c:v>2060463.52205629</c:v>
                </c:pt>
                <c:pt idx="24">
                  <c:v>1799148.86567182</c:v>
                </c:pt>
                <c:pt idx="25">
                  <c:v>1582394.73965451</c:v>
                </c:pt>
                <c:pt idx="26">
                  <c:v>1401093.9859474</c:v>
                </c:pt>
                <c:pt idx="27">
                  <c:v>1248267.30461121</c:v>
                </c:pt>
                <c:pt idx="28">
                  <c:v>1118510.59476764</c:v>
                </c:pt>
                <c:pt idx="29">
                  <c:v>1007598.90220793</c:v>
                </c:pt>
                <c:pt idx="30">
                  <c:v>912199.201151002</c:v>
                </c:pt>
                <c:pt idx="31">
                  <c:v>829659.767717506</c:v>
                </c:pt>
                <c:pt idx="32">
                  <c:v>757854.094835762</c:v>
                </c:pt>
                <c:pt idx="33">
                  <c:v>500000000</c:v>
                </c:pt>
                <c:pt idx="34">
                  <c:v>500000000</c:v>
                </c:pt>
                <c:pt idx="35">
                  <c:v>496827136.968219</c:v>
                </c:pt>
                <c:pt idx="36">
                  <c:v>369801410.890542</c:v>
                </c:pt>
                <c:pt idx="37">
                  <c:v>277688808.703495</c:v>
                </c:pt>
                <c:pt idx="38">
                  <c:v>210284065.94962</c:v>
                </c:pt>
                <c:pt idx="39">
                  <c:v>160529141.041588</c:v>
                </c:pt>
                <c:pt idx="40">
                  <c:v>123495553.829607</c:v>
                </c:pt>
                <c:pt idx="41">
                  <c:v>95710038.4718827</c:v>
                </c:pt>
                <c:pt idx="42">
                  <c:v>74703167.6814459</c:v>
                </c:pt>
                <c:pt idx="43">
                  <c:v>58704287.8536402</c:v>
                </c:pt>
                <c:pt idx="44">
                  <c:v>46433415.388958</c:v>
                </c:pt>
                <c:pt idx="45">
                  <c:v>36958003.3590101</c:v>
                </c:pt>
                <c:pt idx="46">
                  <c:v>29593507.0808152</c:v>
                </c:pt>
                <c:pt idx="47">
                  <c:v>23833782.8665595</c:v>
                </c:pt>
                <c:pt idx="48">
                  <c:v>19301980.1148984</c:v>
                </c:pt>
                <c:pt idx="49">
                  <c:v>15715626.2127404</c:v>
                </c:pt>
                <c:pt idx="50">
                  <c:v>12861618.3503695</c:v>
                </c:pt>
                <c:pt idx="51">
                  <c:v>10578183.2221115</c:v>
                </c:pt>
                <c:pt idx="52">
                  <c:v>8741773.47129457</c:v>
                </c:pt>
                <c:pt idx="53">
                  <c:v>7257486.60369071</c:v>
                </c:pt>
                <c:pt idx="54">
                  <c:v>6052014.45476225</c:v>
                </c:pt>
                <c:pt idx="55">
                  <c:v>5068422.63570918</c:v>
                </c:pt>
                <c:pt idx="56">
                  <c:v>4262261.79250212</c:v>
                </c:pt>
                <c:pt idx="57">
                  <c:v>3598654.11540872</c:v>
                </c:pt>
                <c:pt idx="58">
                  <c:v>3050098.26785891</c:v>
                </c:pt>
                <c:pt idx="59">
                  <c:v>2594806.60221814</c:v>
                </c:pt>
                <c:pt idx="60">
                  <c:v>2215438.96411704</c:v>
                </c:pt>
                <c:pt idx="61">
                  <c:v>1898133.58493931</c:v>
                </c:pt>
                <c:pt idx="62">
                  <c:v>1631761.69630333</c:v>
                </c:pt>
                <c:pt idx="63">
                  <c:v>1407351.47718969</c:v>
                </c:pt>
                <c:pt idx="64">
                  <c:v>1217640.80075275</c:v>
                </c:pt>
                <c:pt idx="65">
                  <c:v>1056728.42012762</c:v>
                </c:pt>
                <c:pt idx="66">
                  <c:v>919800.739412562</c:v>
                </c:pt>
                <c:pt idx="67">
                  <c:v>802916.884099053</c:v>
                </c:pt>
                <c:pt idx="68">
                  <c:v>702838.935695979</c:v>
                </c:pt>
                <c:pt idx="69">
                  <c:v>616897.303944615</c:v>
                </c:pt>
                <c:pt idx="70">
                  <c:v>542883.549238748</c:v>
                </c:pt>
                <c:pt idx="71">
                  <c:v>478964.73609112</c:v>
                </c:pt>
                <c:pt idx="72">
                  <c:v>423614.741004566</c:v>
                </c:pt>
                <c:pt idx="73">
                  <c:v>375558.961787404</c:v>
                </c:pt>
                <c:pt idx="74">
                  <c:v>333729.659183482</c:v>
                </c:pt>
                <c:pt idx="75">
                  <c:v>297229.764309213</c:v>
                </c:pt>
                <c:pt idx="76">
                  <c:v>265303.450532705</c:v>
                </c:pt>
                <c:pt idx="77">
                  <c:v>237312.128843898</c:v>
                </c:pt>
                <c:pt idx="78">
                  <c:v>212714.806080715</c:v>
                </c:pt>
                <c:pt idx="79">
                  <c:v>191051.96419476</c:v>
                </c:pt>
                <c:pt idx="80">
                  <c:v>171932.290163417</c:v>
                </c:pt>
                <c:pt idx="81">
                  <c:v>155021.720917157</c:v>
                </c:pt>
                <c:pt idx="82">
                  <c:v>140034.373951973</c:v>
                </c:pt>
                <c:pt idx="83">
                  <c:v>126725.018426243</c:v>
                </c:pt>
                <c:pt idx="84">
                  <c:v>114882.808338689</c:v>
                </c:pt>
                <c:pt idx="85">
                  <c:v>104326.052587815</c:v>
                </c:pt>
                <c:pt idx="86">
                  <c:v>94897.8392203496</c:v>
                </c:pt>
                <c:pt idx="87">
                  <c:v>86462.3652394961</c:v>
                </c:pt>
                <c:pt idx="88">
                  <c:v>78901.8507209824</c:v>
                </c:pt>
                <c:pt idx="89">
                  <c:v>72113.9380515226</c:v>
                </c:pt>
                <c:pt idx="90">
                  <c:v>66009.494940455</c:v>
                </c:pt>
                <c:pt idx="91">
                  <c:v>60510.7543116487</c:v>
                </c:pt>
                <c:pt idx="92">
                  <c:v>55549.7359311107</c:v>
                </c:pt>
                <c:pt idx="93">
                  <c:v>51066.9041984491</c:v>
                </c:pt>
                <c:pt idx="94">
                  <c:v>47010.0243503286</c:v>
                </c:pt>
                <c:pt idx="95">
                  <c:v>43333.1857282538</c:v>
                </c:pt>
                <c:pt idx="96">
                  <c:v>39995.9660206622</c:v>
                </c:pt>
                <c:pt idx="97">
                  <c:v>36962.7147160038</c:v>
                </c:pt>
                <c:pt idx="98">
                  <c:v>34201.9375724869</c:v>
                </c:pt>
                <c:pt idx="99">
                  <c:v>31685.7668609136</c:v>
                </c:pt>
                <c:pt idx="100">
                  <c:v>29389.5045821337</c:v>
                </c:pt>
              </c:numCache>
            </c:numRef>
          </c:xVal>
          <c:yVal>
            <c:numRef>
              <c:f>Parameters!$A$39:$A$139</c:f>
              <c:numCache>
                <c:formatCode>General</c:formatCode>
                <c:ptCount val="10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  <c:pt idx="32">
                  <c:v>32000</c:v>
                </c:pt>
                <c:pt idx="33">
                  <c:v>33000</c:v>
                </c:pt>
                <c:pt idx="34">
                  <c:v>34000</c:v>
                </c:pt>
                <c:pt idx="35">
                  <c:v>35000</c:v>
                </c:pt>
                <c:pt idx="36">
                  <c:v>36000</c:v>
                </c:pt>
                <c:pt idx="37">
                  <c:v>37000</c:v>
                </c:pt>
                <c:pt idx="38">
                  <c:v>38000</c:v>
                </c:pt>
                <c:pt idx="39">
                  <c:v>39000</c:v>
                </c:pt>
                <c:pt idx="40">
                  <c:v>40000</c:v>
                </c:pt>
                <c:pt idx="41">
                  <c:v>41000</c:v>
                </c:pt>
                <c:pt idx="42">
                  <c:v>42000</c:v>
                </c:pt>
                <c:pt idx="43">
                  <c:v>43000</c:v>
                </c:pt>
                <c:pt idx="44">
                  <c:v>44000</c:v>
                </c:pt>
                <c:pt idx="45">
                  <c:v>45000</c:v>
                </c:pt>
                <c:pt idx="46">
                  <c:v>46000</c:v>
                </c:pt>
                <c:pt idx="47">
                  <c:v>47000</c:v>
                </c:pt>
                <c:pt idx="48">
                  <c:v>48000</c:v>
                </c:pt>
                <c:pt idx="49">
                  <c:v>49000</c:v>
                </c:pt>
                <c:pt idx="50">
                  <c:v>50000</c:v>
                </c:pt>
                <c:pt idx="51">
                  <c:v>51000</c:v>
                </c:pt>
                <c:pt idx="52">
                  <c:v>52000</c:v>
                </c:pt>
                <c:pt idx="53">
                  <c:v>53000</c:v>
                </c:pt>
                <c:pt idx="54">
                  <c:v>54000</c:v>
                </c:pt>
                <c:pt idx="55">
                  <c:v>55000</c:v>
                </c:pt>
                <c:pt idx="56">
                  <c:v>56000</c:v>
                </c:pt>
                <c:pt idx="57">
                  <c:v>57000</c:v>
                </c:pt>
                <c:pt idx="58">
                  <c:v>58000</c:v>
                </c:pt>
                <c:pt idx="59">
                  <c:v>59000</c:v>
                </c:pt>
                <c:pt idx="60">
                  <c:v>60000</c:v>
                </c:pt>
                <c:pt idx="61">
                  <c:v>61000</c:v>
                </c:pt>
                <c:pt idx="62">
                  <c:v>62000</c:v>
                </c:pt>
                <c:pt idx="63">
                  <c:v>63000</c:v>
                </c:pt>
                <c:pt idx="64">
                  <c:v>64000</c:v>
                </c:pt>
                <c:pt idx="65">
                  <c:v>65000</c:v>
                </c:pt>
                <c:pt idx="66">
                  <c:v>66000</c:v>
                </c:pt>
                <c:pt idx="67">
                  <c:v>67000</c:v>
                </c:pt>
                <c:pt idx="68">
                  <c:v>68000</c:v>
                </c:pt>
                <c:pt idx="69">
                  <c:v>69000</c:v>
                </c:pt>
                <c:pt idx="70">
                  <c:v>70000</c:v>
                </c:pt>
                <c:pt idx="71">
                  <c:v>71000</c:v>
                </c:pt>
                <c:pt idx="72">
                  <c:v>72000</c:v>
                </c:pt>
                <c:pt idx="73">
                  <c:v>73000</c:v>
                </c:pt>
                <c:pt idx="74">
                  <c:v>74000</c:v>
                </c:pt>
                <c:pt idx="75">
                  <c:v>75000</c:v>
                </c:pt>
                <c:pt idx="76">
                  <c:v>76000</c:v>
                </c:pt>
                <c:pt idx="77">
                  <c:v>77000</c:v>
                </c:pt>
                <c:pt idx="78">
                  <c:v>78000</c:v>
                </c:pt>
                <c:pt idx="79">
                  <c:v>79000</c:v>
                </c:pt>
                <c:pt idx="80">
                  <c:v>80000</c:v>
                </c:pt>
                <c:pt idx="81">
                  <c:v>81000</c:v>
                </c:pt>
                <c:pt idx="82">
                  <c:v>82000</c:v>
                </c:pt>
                <c:pt idx="83">
                  <c:v>83000</c:v>
                </c:pt>
                <c:pt idx="84">
                  <c:v>84000</c:v>
                </c:pt>
                <c:pt idx="85">
                  <c:v>85000</c:v>
                </c:pt>
                <c:pt idx="86">
                  <c:v>86000</c:v>
                </c:pt>
                <c:pt idx="87">
                  <c:v>87000</c:v>
                </c:pt>
                <c:pt idx="88">
                  <c:v>88000</c:v>
                </c:pt>
                <c:pt idx="89">
                  <c:v>89000</c:v>
                </c:pt>
                <c:pt idx="90">
                  <c:v>90000</c:v>
                </c:pt>
                <c:pt idx="91">
                  <c:v>91000</c:v>
                </c:pt>
                <c:pt idx="92">
                  <c:v>92000</c:v>
                </c:pt>
                <c:pt idx="93">
                  <c:v>93000</c:v>
                </c:pt>
                <c:pt idx="94">
                  <c:v>94000</c:v>
                </c:pt>
                <c:pt idx="95">
                  <c:v>95000</c:v>
                </c:pt>
                <c:pt idx="96">
                  <c:v>96000</c:v>
                </c:pt>
                <c:pt idx="97">
                  <c:v>97000</c:v>
                </c:pt>
                <c:pt idx="98">
                  <c:v>98000</c:v>
                </c:pt>
                <c:pt idx="99">
                  <c:v>99000</c:v>
                </c:pt>
                <c:pt idx="100">
                  <c:v>100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hear"</c:f>
              <c:strCache>
                <c:ptCount val="1"/>
                <c:pt idx="0">
                  <c:v>Shear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O$39:$O$139</c:f>
              <c:numCache>
                <c:formatCode>General</c:formatCode>
                <c:ptCount val="101"/>
                <c:pt idx="0">
                  <c:v>0</c:v>
                </c:pt>
                <c:pt idx="1">
                  <c:v>11662634.5747286</c:v>
                </c:pt>
                <c:pt idx="2">
                  <c:v>23316524.0975532</c:v>
                </c:pt>
                <c:pt idx="3">
                  <c:v>34961725.6191386</c:v>
                </c:pt>
                <c:pt idx="4">
                  <c:v>46598296.1901495</c:v>
                </c:pt>
                <c:pt idx="5">
                  <c:v>58226292.8612508</c:v>
                </c:pt>
                <c:pt idx="6">
                  <c:v>69845772.6831072</c:v>
                </c:pt>
                <c:pt idx="7">
                  <c:v>81456792.7063835</c:v>
                </c:pt>
                <c:pt idx="8">
                  <c:v>75591950.8243371</c:v>
                </c:pt>
                <c:pt idx="9">
                  <c:v>50992376.8701841</c:v>
                </c:pt>
                <c:pt idx="10">
                  <c:v>35597307.399221</c:v>
                </c:pt>
                <c:pt idx="11">
                  <c:v>25607014.3709334</c:v>
                </c:pt>
                <c:pt idx="12">
                  <c:v>18913574.6504007</c:v>
                </c:pt>
                <c:pt idx="13">
                  <c:v>14300223.5057322</c:v>
                </c:pt>
                <c:pt idx="14">
                  <c:v>11039333.7623389</c:v>
                </c:pt>
                <c:pt idx="15">
                  <c:v>8681805.02943396</c:v>
                </c:pt>
                <c:pt idx="16">
                  <c:v>6942455.67319276</c:v>
                </c:pt>
                <c:pt idx="17">
                  <c:v>5635486.44059276</c:v>
                </c:pt>
                <c:pt idx="18">
                  <c:v>4636998.06719352</c:v>
                </c:pt>
                <c:pt idx="19">
                  <c:v>3862601.58353057</c:v>
                </c:pt>
                <c:pt idx="20">
                  <c:v>3253697.23981518</c:v>
                </c:pt>
                <c:pt idx="21">
                  <c:v>2768866.55727136</c:v>
                </c:pt>
                <c:pt idx="22">
                  <c:v>2378354.77693461</c:v>
                </c:pt>
                <c:pt idx="23">
                  <c:v>2060463.52205629</c:v>
                </c:pt>
                <c:pt idx="24">
                  <c:v>1799148.86567182</c:v>
                </c:pt>
                <c:pt idx="25">
                  <c:v>1582394.73965451</c:v>
                </c:pt>
                <c:pt idx="26">
                  <c:v>1401093.9859474</c:v>
                </c:pt>
                <c:pt idx="27">
                  <c:v>1248267.30461121</c:v>
                </c:pt>
                <c:pt idx="28">
                  <c:v>1118510.59476764</c:v>
                </c:pt>
                <c:pt idx="29">
                  <c:v>1007598.90220793</c:v>
                </c:pt>
                <c:pt idx="30">
                  <c:v>912199.201151002</c:v>
                </c:pt>
                <c:pt idx="31">
                  <c:v>829659.767717506</c:v>
                </c:pt>
                <c:pt idx="32">
                  <c:v>757854.094835762</c:v>
                </c:pt>
                <c:pt idx="33">
                  <c:v>381797776.223658</c:v>
                </c:pt>
                <c:pt idx="34">
                  <c:v>395673755.051327</c:v>
                </c:pt>
                <c:pt idx="35">
                  <c:v>409538646.626463</c:v>
                </c:pt>
                <c:pt idx="36">
                  <c:v>369801410.890542</c:v>
                </c:pt>
                <c:pt idx="37">
                  <c:v>277688808.703495</c:v>
                </c:pt>
                <c:pt idx="38">
                  <c:v>210284065.94962</c:v>
                </c:pt>
                <c:pt idx="39">
                  <c:v>160529141.041588</c:v>
                </c:pt>
                <c:pt idx="40">
                  <c:v>123495553.829607</c:v>
                </c:pt>
                <c:pt idx="41">
                  <c:v>95710038.4718827</c:v>
                </c:pt>
                <c:pt idx="42">
                  <c:v>74703167.6814459</c:v>
                </c:pt>
                <c:pt idx="43">
                  <c:v>58704287.8536402</c:v>
                </c:pt>
                <c:pt idx="44">
                  <c:v>46433415.388958</c:v>
                </c:pt>
                <c:pt idx="45">
                  <c:v>36958003.3590101</c:v>
                </c:pt>
                <c:pt idx="46">
                  <c:v>29593507.0808152</c:v>
                </c:pt>
                <c:pt idx="47">
                  <c:v>23833782.8665595</c:v>
                </c:pt>
                <c:pt idx="48">
                  <c:v>19301980.1148984</c:v>
                </c:pt>
                <c:pt idx="49">
                  <c:v>15715626.2127404</c:v>
                </c:pt>
                <c:pt idx="50">
                  <c:v>12861618.3503695</c:v>
                </c:pt>
                <c:pt idx="51">
                  <c:v>10578183.2221115</c:v>
                </c:pt>
                <c:pt idx="52">
                  <c:v>8741773.47129457</c:v>
                </c:pt>
                <c:pt idx="53">
                  <c:v>7257486.60369071</c:v>
                </c:pt>
                <c:pt idx="54">
                  <c:v>6052014.45476225</c:v>
                </c:pt>
                <c:pt idx="55">
                  <c:v>5068422.63570918</c:v>
                </c:pt>
                <c:pt idx="56">
                  <c:v>4262261.79250212</c:v>
                </c:pt>
                <c:pt idx="57">
                  <c:v>3598654.11540872</c:v>
                </c:pt>
                <c:pt idx="58">
                  <c:v>3050098.26785891</c:v>
                </c:pt>
                <c:pt idx="59">
                  <c:v>2594806.60221814</c:v>
                </c:pt>
                <c:pt idx="60">
                  <c:v>2215438.96411704</c:v>
                </c:pt>
                <c:pt idx="61">
                  <c:v>1898133.58493931</c:v>
                </c:pt>
                <c:pt idx="62">
                  <c:v>1631761.69630333</c:v>
                </c:pt>
                <c:pt idx="63">
                  <c:v>1407351.47718969</c:v>
                </c:pt>
                <c:pt idx="64">
                  <c:v>1217640.80075275</c:v>
                </c:pt>
                <c:pt idx="65">
                  <c:v>1056728.42012762</c:v>
                </c:pt>
                <c:pt idx="66">
                  <c:v>919800.739412562</c:v>
                </c:pt>
                <c:pt idx="67">
                  <c:v>802916.884099053</c:v>
                </c:pt>
                <c:pt idx="68">
                  <c:v>702838.935695979</c:v>
                </c:pt>
                <c:pt idx="69">
                  <c:v>616897.303944615</c:v>
                </c:pt>
                <c:pt idx="70">
                  <c:v>542883.549238748</c:v>
                </c:pt>
                <c:pt idx="71">
                  <c:v>478964.73609112</c:v>
                </c:pt>
                <c:pt idx="72">
                  <c:v>423614.741004566</c:v>
                </c:pt>
                <c:pt idx="73">
                  <c:v>375558.961787404</c:v>
                </c:pt>
                <c:pt idx="74">
                  <c:v>333729.659183482</c:v>
                </c:pt>
                <c:pt idx="75">
                  <c:v>297229.764309213</c:v>
                </c:pt>
                <c:pt idx="76">
                  <c:v>265303.450532705</c:v>
                </c:pt>
                <c:pt idx="77">
                  <c:v>237312.128843898</c:v>
                </c:pt>
                <c:pt idx="78">
                  <c:v>212714.806080715</c:v>
                </c:pt>
                <c:pt idx="79">
                  <c:v>191051.96419476</c:v>
                </c:pt>
                <c:pt idx="80">
                  <c:v>171932.290163417</c:v>
                </c:pt>
                <c:pt idx="81">
                  <c:v>155021.720917157</c:v>
                </c:pt>
                <c:pt idx="82">
                  <c:v>140034.373951973</c:v>
                </c:pt>
                <c:pt idx="83">
                  <c:v>126725.018426243</c:v>
                </c:pt>
                <c:pt idx="84">
                  <c:v>114882.808338689</c:v>
                </c:pt>
                <c:pt idx="85">
                  <c:v>104326.052587815</c:v>
                </c:pt>
                <c:pt idx="86">
                  <c:v>94897.8392203496</c:v>
                </c:pt>
                <c:pt idx="87">
                  <c:v>86462.3652394961</c:v>
                </c:pt>
                <c:pt idx="88">
                  <c:v>78901.8507209824</c:v>
                </c:pt>
                <c:pt idx="89">
                  <c:v>72113.9380515226</c:v>
                </c:pt>
                <c:pt idx="90">
                  <c:v>66009.494940455</c:v>
                </c:pt>
                <c:pt idx="91">
                  <c:v>60510.7543116487</c:v>
                </c:pt>
                <c:pt idx="92">
                  <c:v>55549.7359311107</c:v>
                </c:pt>
                <c:pt idx="93">
                  <c:v>51066.9041984491</c:v>
                </c:pt>
                <c:pt idx="94">
                  <c:v>47010.0243503286</c:v>
                </c:pt>
                <c:pt idx="95">
                  <c:v>43333.1857282538</c:v>
                </c:pt>
                <c:pt idx="96">
                  <c:v>39995.9660206622</c:v>
                </c:pt>
                <c:pt idx="97">
                  <c:v>36962.7147160038</c:v>
                </c:pt>
                <c:pt idx="98">
                  <c:v>34201.9375724869</c:v>
                </c:pt>
                <c:pt idx="99">
                  <c:v>31685.7668609136</c:v>
                </c:pt>
                <c:pt idx="100">
                  <c:v>0</c:v>
                </c:pt>
              </c:numCache>
            </c:numRef>
          </c:xVal>
          <c:yVal>
            <c:numRef>
              <c:f>Parameters!$A$39:$A$139</c:f>
              <c:numCache>
                <c:formatCode>General</c:formatCode>
                <c:ptCount val="10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  <c:pt idx="32">
                  <c:v>32000</c:v>
                </c:pt>
                <c:pt idx="33">
                  <c:v>33000</c:v>
                </c:pt>
                <c:pt idx="34">
                  <c:v>34000</c:v>
                </c:pt>
                <c:pt idx="35">
                  <c:v>35000</c:v>
                </c:pt>
                <c:pt idx="36">
                  <c:v>36000</c:v>
                </c:pt>
                <c:pt idx="37">
                  <c:v>37000</c:v>
                </c:pt>
                <c:pt idx="38">
                  <c:v>38000</c:v>
                </c:pt>
                <c:pt idx="39">
                  <c:v>39000</c:v>
                </c:pt>
                <c:pt idx="40">
                  <c:v>40000</c:v>
                </c:pt>
                <c:pt idx="41">
                  <c:v>41000</c:v>
                </c:pt>
                <c:pt idx="42">
                  <c:v>42000</c:v>
                </c:pt>
                <c:pt idx="43">
                  <c:v>43000</c:v>
                </c:pt>
                <c:pt idx="44">
                  <c:v>44000</c:v>
                </c:pt>
                <c:pt idx="45">
                  <c:v>45000</c:v>
                </c:pt>
                <c:pt idx="46">
                  <c:v>46000</c:v>
                </c:pt>
                <c:pt idx="47">
                  <c:v>47000</c:v>
                </c:pt>
                <c:pt idx="48">
                  <c:v>48000</c:v>
                </c:pt>
                <c:pt idx="49">
                  <c:v>49000</c:v>
                </c:pt>
                <c:pt idx="50">
                  <c:v>50000</c:v>
                </c:pt>
                <c:pt idx="51">
                  <c:v>51000</c:v>
                </c:pt>
                <c:pt idx="52">
                  <c:v>52000</c:v>
                </c:pt>
                <c:pt idx="53">
                  <c:v>53000</c:v>
                </c:pt>
                <c:pt idx="54">
                  <c:v>54000</c:v>
                </c:pt>
                <c:pt idx="55">
                  <c:v>55000</c:v>
                </c:pt>
                <c:pt idx="56">
                  <c:v>56000</c:v>
                </c:pt>
                <c:pt idx="57">
                  <c:v>57000</c:v>
                </c:pt>
                <c:pt idx="58">
                  <c:v>58000</c:v>
                </c:pt>
                <c:pt idx="59">
                  <c:v>59000</c:v>
                </c:pt>
                <c:pt idx="60">
                  <c:v>60000</c:v>
                </c:pt>
                <c:pt idx="61">
                  <c:v>61000</c:v>
                </c:pt>
                <c:pt idx="62">
                  <c:v>62000</c:v>
                </c:pt>
                <c:pt idx="63">
                  <c:v>63000</c:v>
                </c:pt>
                <c:pt idx="64">
                  <c:v>64000</c:v>
                </c:pt>
                <c:pt idx="65">
                  <c:v>65000</c:v>
                </c:pt>
                <c:pt idx="66">
                  <c:v>66000</c:v>
                </c:pt>
                <c:pt idx="67">
                  <c:v>67000</c:v>
                </c:pt>
                <c:pt idx="68">
                  <c:v>68000</c:v>
                </c:pt>
                <c:pt idx="69">
                  <c:v>69000</c:v>
                </c:pt>
                <c:pt idx="70">
                  <c:v>70000</c:v>
                </c:pt>
                <c:pt idx="71">
                  <c:v>71000</c:v>
                </c:pt>
                <c:pt idx="72">
                  <c:v>72000</c:v>
                </c:pt>
                <c:pt idx="73">
                  <c:v>73000</c:v>
                </c:pt>
                <c:pt idx="74">
                  <c:v>74000</c:v>
                </c:pt>
                <c:pt idx="75">
                  <c:v>75000</c:v>
                </c:pt>
                <c:pt idx="76">
                  <c:v>76000</c:v>
                </c:pt>
                <c:pt idx="77">
                  <c:v>77000</c:v>
                </c:pt>
                <c:pt idx="78">
                  <c:v>78000</c:v>
                </c:pt>
                <c:pt idx="79">
                  <c:v>79000</c:v>
                </c:pt>
                <c:pt idx="80">
                  <c:v>80000</c:v>
                </c:pt>
                <c:pt idx="81">
                  <c:v>81000</c:v>
                </c:pt>
                <c:pt idx="82">
                  <c:v>82000</c:v>
                </c:pt>
                <c:pt idx="83">
                  <c:v>83000</c:v>
                </c:pt>
                <c:pt idx="84">
                  <c:v>84000</c:v>
                </c:pt>
                <c:pt idx="85">
                  <c:v>85000</c:v>
                </c:pt>
                <c:pt idx="86">
                  <c:v>86000</c:v>
                </c:pt>
                <c:pt idx="87">
                  <c:v>87000</c:v>
                </c:pt>
                <c:pt idx="88">
                  <c:v>88000</c:v>
                </c:pt>
                <c:pt idx="89">
                  <c:v>89000</c:v>
                </c:pt>
                <c:pt idx="90">
                  <c:v>90000</c:v>
                </c:pt>
                <c:pt idx="91">
                  <c:v>91000</c:v>
                </c:pt>
                <c:pt idx="92">
                  <c:v>92000</c:v>
                </c:pt>
                <c:pt idx="93">
                  <c:v>93000</c:v>
                </c:pt>
                <c:pt idx="94">
                  <c:v>94000</c:v>
                </c:pt>
                <c:pt idx="95">
                  <c:v>95000</c:v>
                </c:pt>
                <c:pt idx="96">
                  <c:v>96000</c:v>
                </c:pt>
                <c:pt idx="97">
                  <c:v>97000</c:v>
                </c:pt>
                <c:pt idx="98">
                  <c:v>98000</c:v>
                </c:pt>
                <c:pt idx="99">
                  <c:v>99000</c:v>
                </c:pt>
                <c:pt idx="100">
                  <c:v>100000</c:v>
                </c:pt>
              </c:numCache>
            </c:numRef>
          </c:yVal>
          <c:smooth val="0"/>
        </c:ser>
        <c:axId val="89931930"/>
        <c:axId val="25556106"/>
      </c:scatterChart>
      <c:valAx>
        <c:axId val="89931930"/>
        <c:scaling>
          <c:orientation val="minMax"/>
          <c:max val="600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hear Stress (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6106"/>
        <c:crossesAt val="0"/>
        <c:crossBetween val="midCat"/>
      </c:valAx>
      <c:valAx>
        <c:axId val="25556106"/>
        <c:scaling>
          <c:orientation val="maxMin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1930"/>
        <c:crossesAt val="0"/>
        <c:crossBetween val="midCat"/>
        <c:majorUnit val="10000"/>
        <c:minorUnit val="5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9720</xdr:colOff>
      <xdr:row>38</xdr:row>
      <xdr:rowOff>56880</xdr:rowOff>
    </xdr:from>
    <xdr:to>
      <xdr:col>22</xdr:col>
      <xdr:colOff>539280</xdr:colOff>
      <xdr:row>59</xdr:row>
      <xdr:rowOff>18720</xdr:rowOff>
    </xdr:to>
    <xdr:graphicFrame>
      <xdr:nvGraphicFramePr>
        <xdr:cNvPr id="0" name="Chart 1"/>
        <xdr:cNvGraphicFramePr/>
      </xdr:nvGraphicFramePr>
      <xdr:xfrm>
        <a:off x="10248120" y="6229080"/>
        <a:ext cx="49068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49400</xdr:colOff>
      <xdr:row>0</xdr:row>
      <xdr:rowOff>75960</xdr:rowOff>
    </xdr:from>
    <xdr:to>
      <xdr:col>16</xdr:col>
      <xdr:colOff>279720</xdr:colOff>
      <xdr:row>32</xdr:row>
      <xdr:rowOff>75960</xdr:rowOff>
    </xdr:to>
    <xdr:graphicFrame>
      <xdr:nvGraphicFramePr>
        <xdr:cNvPr id="1" name="Chart 2"/>
        <xdr:cNvGraphicFramePr/>
      </xdr:nvGraphicFramePr>
      <xdr:xfrm>
        <a:off x="6556680" y="75960"/>
        <a:ext cx="45097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41"/>
    <col collapsed="false" customWidth="true" hidden="false" outlineLevel="0" max="12" min="12" style="0" width="12.42"/>
    <col collapsed="false" customWidth="true" hidden="false" outlineLevel="0" max="14" min="13" style="1" width="11.28"/>
  </cols>
  <sheetData>
    <row r="1" customFormat="false" ht="12.75" hidden="false" customHeight="false" outlineLevel="0" collapsed="false">
      <c r="A1" s="2" t="s">
        <v>0</v>
      </c>
      <c r="E1" s="3" t="s">
        <v>1</v>
      </c>
      <c r="F1" s="4" t="n">
        <v>32000</v>
      </c>
      <c r="G1" s="5" t="s">
        <v>2</v>
      </c>
      <c r="H1" s="6" t="s">
        <v>3</v>
      </c>
      <c r="I1" s="7" t="n">
        <v>-1E-016</v>
      </c>
      <c r="J1" s="8" t="s">
        <v>4</v>
      </c>
      <c r="K1" s="9" t="s">
        <v>5</v>
      </c>
      <c r="L1" s="0" t="n">
        <f aca="false">ATAN2(E1,E2)</f>
        <v>2.35619449019235</v>
      </c>
      <c r="M1" s="1" t="s">
        <v>6</v>
      </c>
    </row>
    <row r="2" customFormat="false" ht="12.75" hidden="false" customHeight="false" outlineLevel="0" collapsed="false">
      <c r="A2" s="0" t="s">
        <v>7</v>
      </c>
      <c r="E2" s="10" t="s">
        <v>8</v>
      </c>
      <c r="F2" s="11" t="n">
        <v>85000</v>
      </c>
      <c r="G2" s="12" t="s">
        <v>2</v>
      </c>
      <c r="H2" s="13" t="s">
        <v>9</v>
      </c>
      <c r="I2" s="14" t="n">
        <v>1E-016</v>
      </c>
      <c r="J2" s="15" t="s">
        <v>4</v>
      </c>
      <c r="K2" s="9" t="s">
        <v>10</v>
      </c>
      <c r="L2" s="0" t="n">
        <f aca="false">SQRT(E1^2+E2^2)</f>
        <v>1.41421356237309E-016</v>
      </c>
    </row>
    <row r="3" customFormat="false" ht="13.5" hidden="false" customHeight="false" outlineLevel="0" collapsed="false">
      <c r="A3" s="16" t="s">
        <v>11</v>
      </c>
      <c r="E3" s="17" t="s">
        <v>12</v>
      </c>
      <c r="F3" s="18" t="n">
        <v>0.054</v>
      </c>
      <c r="G3" s="19" t="s">
        <v>13</v>
      </c>
      <c r="H3" s="20" t="s">
        <v>14</v>
      </c>
      <c r="I3" s="21"/>
      <c r="J3" s="22"/>
      <c r="K3" s="23" t="s">
        <v>15</v>
      </c>
      <c r="L3" s="24" t="n">
        <f aca="false">-$I$1-$I$2</f>
        <v>0</v>
      </c>
    </row>
    <row r="4" customFormat="false" ht="13.5" hidden="false" customHeight="false" outlineLevel="0" collapsed="false">
      <c r="A4" s="25" t="s">
        <v>16</v>
      </c>
      <c r="B4" s="26"/>
      <c r="C4" s="26"/>
      <c r="D4" s="26"/>
      <c r="E4" s="2" t="s">
        <v>17</v>
      </c>
      <c r="I4" s="27" t="n">
        <f aca="false">$O$140</f>
        <v>3420255060634.32</v>
      </c>
      <c r="K4" s="23" t="s">
        <v>18</v>
      </c>
      <c r="L4" s="0" t="n">
        <f aca="false">SQRT(-$I$1*$I$2-$I$1*$L$3-$I$2*$L$3)</f>
        <v>1E-016</v>
      </c>
    </row>
    <row r="5" customFormat="false" ht="12.75" hidden="false" customHeight="false" outlineLevel="0" collapsed="false">
      <c r="A5" s="28" t="s">
        <v>19</v>
      </c>
      <c r="B5" s="26"/>
      <c r="C5" s="26"/>
      <c r="D5" s="26"/>
      <c r="E5" s="26"/>
      <c r="F5" s="26"/>
      <c r="G5" s="26"/>
      <c r="H5" s="26"/>
      <c r="I5" s="26"/>
      <c r="J5" s="26"/>
      <c r="K5" s="23" t="s">
        <v>20</v>
      </c>
      <c r="L5" s="24" t="n">
        <f aca="false">0.5*$A$10*(2*$L$4)^($A$14-1)</f>
        <v>3.36266091676318E+019</v>
      </c>
      <c r="M5" s="24" t="n">
        <f aca="false">0.5*$B$10*(2*$L$4)^($A$14-1)</f>
        <v>1388925161271750</v>
      </c>
      <c r="N5" s="24"/>
    </row>
    <row r="6" customFormat="false" ht="12.75" hidden="false" customHeight="false" outlineLevel="0" collapsed="false">
      <c r="A6" s="29" t="n">
        <v>0.1</v>
      </c>
      <c r="B6" s="26"/>
      <c r="C6" s="30" t="s">
        <v>21</v>
      </c>
      <c r="D6" s="26"/>
      <c r="E6" s="26"/>
      <c r="F6" s="26"/>
      <c r="G6" s="26"/>
      <c r="H6" s="26"/>
      <c r="I6" s="26"/>
      <c r="J6" s="26"/>
      <c r="K6" s="31" t="s">
        <v>22</v>
      </c>
    </row>
    <row r="7" customFormat="false" ht="12.75" hidden="false" customHeight="false" outlineLevel="0" collapsed="false">
      <c r="A7" s="32" t="n">
        <v>0.85</v>
      </c>
      <c r="B7" s="26"/>
      <c r="C7" s="0" t="s">
        <v>23</v>
      </c>
      <c r="K7" s="9" t="s">
        <v>24</v>
      </c>
      <c r="L7" s="0" t="s">
        <v>25</v>
      </c>
      <c r="M7" s="1" t="s">
        <v>26</v>
      </c>
      <c r="O7" s="33" t="s">
        <v>27</v>
      </c>
    </row>
    <row r="8" customFormat="false" ht="12.75" hidden="false" customHeight="false" outlineLevel="0" collapsed="false">
      <c r="A8" s="32" t="n">
        <v>1</v>
      </c>
      <c r="B8" s="26"/>
      <c r="C8" s="0" t="s">
        <v>28</v>
      </c>
      <c r="K8" s="9" t="n">
        <f aca="false">0.5*(EZ-E1)</f>
        <v>5E-017</v>
      </c>
      <c r="L8" s="0" t="n">
        <f aca="false">RADIUS*(0.7071+(1-0.7071)*SIN(2*(ANGLE-2.3562)))</f>
        <v>9.99985845374223E-017</v>
      </c>
      <c r="M8" s="0" t="n">
        <f aca="false">RADIUS*(0.7071+(1-0.7071)*SIN(2*(2.3562-ANGLE)))</f>
        <v>9.99994974533807E-017</v>
      </c>
      <c r="N8" s="0"/>
      <c r="O8" s="33" t="n">
        <f aca="false">0.5*(E2-EZ)</f>
        <v>5E-017</v>
      </c>
    </row>
    <row r="9" customFormat="false" ht="12.75" hidden="false" customHeight="false" outlineLevel="0" collapsed="false">
      <c r="A9" s="26" t="n">
        <v>0</v>
      </c>
      <c r="B9" s="26"/>
      <c r="C9" s="26" t="s">
        <v>29</v>
      </c>
      <c r="D9" s="26"/>
      <c r="E9" s="26"/>
      <c r="F9" s="26"/>
      <c r="G9" s="26"/>
      <c r="H9" s="26"/>
      <c r="I9" s="26"/>
      <c r="J9" s="26"/>
      <c r="K9" s="2" t="s">
        <v>30</v>
      </c>
      <c r="L9" s="0" t="n">
        <f aca="false">IF(E1&gt;=0,NN,IF(E2&gt;=0,IF(ANGLE&gt;=2.3562,TS,NS),TT))</f>
        <v>9.99994974533807E-017</v>
      </c>
    </row>
    <row r="10" customFormat="false" ht="12.75" hidden="false" customHeight="false" outlineLevel="0" collapsed="false">
      <c r="A10" s="34" t="n">
        <v>2300000000</v>
      </c>
      <c r="B10" s="34" t="n">
        <v>95000</v>
      </c>
      <c r="C10" s="0" t="s">
        <v>31</v>
      </c>
      <c r="K10" s="2" t="s">
        <v>32</v>
      </c>
    </row>
    <row r="11" customFormat="false" ht="12.75" hidden="false" customHeight="false" outlineLevel="0" collapsed="false">
      <c r="A11" s="32" t="n">
        <v>4000</v>
      </c>
      <c r="B11" s="32" t="n">
        <v>18314</v>
      </c>
      <c r="C11" s="0" t="s">
        <v>33</v>
      </c>
      <c r="K11" s="0" t="s">
        <v>34</v>
      </c>
      <c r="L11" s="0" t="n">
        <f aca="false">SIN(ATAN(FRIC))</f>
        <v>0.647648420095541</v>
      </c>
    </row>
    <row r="12" customFormat="false" ht="12.75" hidden="false" customHeight="false" outlineLevel="0" collapsed="false">
      <c r="A12" s="32" t="n">
        <v>0</v>
      </c>
      <c r="B12" s="32" t="n">
        <v>0.0171</v>
      </c>
      <c r="C12" s="0" t="s">
        <v>35</v>
      </c>
      <c r="K12" s="0" t="s">
        <v>36</v>
      </c>
      <c r="L12" s="0" t="n">
        <f aca="false">(1+STFRIC)/(1-STFRIC)</f>
        <v>4.67614880722914</v>
      </c>
    </row>
    <row r="13" customFormat="false" ht="12.75" hidden="false" customHeight="false" outlineLevel="0" collapsed="false">
      <c r="A13" s="34" t="n">
        <v>500000000</v>
      </c>
      <c r="B13" s="34" t="n">
        <v>500000000</v>
      </c>
      <c r="C13" s="0" t="s">
        <v>37</v>
      </c>
      <c r="K13" s="0" t="s">
        <v>38</v>
      </c>
      <c r="L13" s="0" t="s">
        <v>39</v>
      </c>
      <c r="M13" s="1" t="s">
        <v>40</v>
      </c>
    </row>
    <row r="14" customFormat="false" ht="12.75" hidden="false" customHeight="false" outlineLevel="0" collapsed="false">
      <c r="A14" s="32" t="n">
        <v>0.333333</v>
      </c>
      <c r="B14" s="26"/>
      <c r="C14" s="0" t="s">
        <v>41</v>
      </c>
      <c r="K14" s="0" t="n">
        <f aca="false">0.5*(GAMMA-1)</f>
        <v>1.83807440361457</v>
      </c>
      <c r="L14" s="0" t="n">
        <f aca="false">STFRIC</f>
        <v>0.647648420095541</v>
      </c>
      <c r="M14" s="1" t="n">
        <f aca="false">0.5*(1-1/GAMMA)</f>
        <v>0.393074403614568</v>
      </c>
    </row>
    <row r="15" customFormat="false" ht="12.75" hidden="false" customHeight="false" outlineLevel="0" collapsed="false">
      <c r="A15" s="26" t="n">
        <v>1412</v>
      </c>
      <c r="B15" s="35" t="n">
        <v>0.00061</v>
      </c>
      <c r="C15" s="26" t="s">
        <v>42</v>
      </c>
      <c r="D15" s="26"/>
      <c r="E15" s="26"/>
      <c r="F15" s="26"/>
      <c r="G15" s="26"/>
      <c r="H15" s="26"/>
      <c r="I15" s="26"/>
      <c r="J15" s="26"/>
      <c r="K15" s="9" t="s">
        <v>43</v>
      </c>
      <c r="L15" s="0" t="s">
        <v>44</v>
      </c>
      <c r="M15" s="1" t="s">
        <v>45</v>
      </c>
      <c r="O15" s="0" t="s">
        <v>46</v>
      </c>
    </row>
    <row r="16" customFormat="false" ht="12.75" hidden="false" customHeight="false" outlineLevel="0" collapsed="false">
      <c r="A16" s="35" t="n">
        <v>400000</v>
      </c>
      <c r="B16" s="26"/>
      <c r="C16" s="26" t="s">
        <v>47</v>
      </c>
      <c r="D16" s="26"/>
      <c r="E16" s="26"/>
      <c r="F16" s="26"/>
      <c r="G16" s="26"/>
      <c r="H16" s="26"/>
      <c r="I16" s="26"/>
      <c r="J16" s="26"/>
      <c r="K16" s="0" t="n">
        <f aca="false">0.5*(GAMMA-1)</f>
        <v>1.83807440361457</v>
      </c>
      <c r="L16" s="0" t="n">
        <f aca="false">TSFS+(TSFT-TSFS)*SIN(2*(ANGLE-2.3561))</f>
        <v>0.647873387254511</v>
      </c>
      <c r="M16" s="1" t="n">
        <f aca="false">TSFS+(TSFN-TSFS)*SIN(2*(2.3561-ANGLE))</f>
        <v>0.647696529590821</v>
      </c>
      <c r="O16" s="0" t="n">
        <f aca="false">0.5*(1-1/GAMMA)</f>
        <v>0.393074403614568</v>
      </c>
    </row>
    <row r="17" customFormat="false" ht="12.75" hidden="false" customHeight="false" outlineLevel="0" collapsed="false">
      <c r="A17" s="35" t="s">
        <v>48</v>
      </c>
      <c r="B17" s="26"/>
      <c r="C17" s="26" t="s">
        <v>49</v>
      </c>
      <c r="D17" s="26"/>
      <c r="E17" s="26"/>
      <c r="F17" s="26"/>
      <c r="G17" s="26"/>
      <c r="H17" s="26"/>
      <c r="I17" s="26"/>
      <c r="J17" s="26"/>
    </row>
    <row r="18" customFormat="false" ht="12.75" hidden="false" customHeight="false" outlineLevel="0" collapsed="false">
      <c r="A18" s="26" t="n">
        <v>6</v>
      </c>
      <c r="B18" s="26" t="n">
        <v>1</v>
      </c>
      <c r="C18" s="26" t="s">
        <v>50</v>
      </c>
      <c r="D18" s="26"/>
      <c r="E18" s="26"/>
      <c r="F18" s="26"/>
      <c r="G18" s="26"/>
      <c r="H18" s="26"/>
      <c r="I18" s="26"/>
      <c r="J18" s="26"/>
      <c r="K18" s="31" t="s">
        <v>51</v>
      </c>
      <c r="L18" s="0" t="n">
        <f aca="false">IF(E1&gt;=0,NNf,IF(E2&gt;=0,IF(ANGLE&gt;=2.3562,TSf,NSf),TTf))</f>
        <v>0.647696529590821</v>
      </c>
    </row>
    <row r="19" customFormat="false" ht="12.75" hidden="false" customHeight="false" outlineLevel="0" collapsed="false">
      <c r="A19" s="35" t="n">
        <v>20000000</v>
      </c>
      <c r="B19" s="26"/>
      <c r="C19" s="26" t="s">
        <v>52</v>
      </c>
      <c r="D19" s="26"/>
      <c r="E19" s="26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35" t="n">
        <v>2000000000000</v>
      </c>
      <c r="B20" s="26"/>
      <c r="C20" s="26" t="s">
        <v>53</v>
      </c>
      <c r="D20" s="26"/>
      <c r="E20" s="26"/>
      <c r="F20" s="26"/>
      <c r="G20" s="26"/>
      <c r="H20" s="26"/>
      <c r="I20" s="26"/>
      <c r="J20" s="26"/>
    </row>
    <row r="21" customFormat="false" ht="12.75" hidden="false" customHeight="false" outlineLevel="0" collapsed="false">
      <c r="A21" s="32" t="n">
        <v>1032</v>
      </c>
      <c r="B21" s="26"/>
      <c r="C21" s="0" t="s">
        <v>54</v>
      </c>
    </row>
    <row r="22" customFormat="false" ht="12.75" hidden="false" customHeight="false" outlineLevel="0" collapsed="false">
      <c r="A22" s="32" t="n">
        <v>2889</v>
      </c>
      <c r="B22" s="32" t="n">
        <v>3332</v>
      </c>
      <c r="C22" s="0" t="s">
        <v>55</v>
      </c>
    </row>
    <row r="23" customFormat="false" ht="12.75" hidden="false" customHeight="false" outlineLevel="0" collapsed="false">
      <c r="A23" s="26" t="n">
        <v>3125</v>
      </c>
      <c r="B23" s="26"/>
      <c r="C23" s="26" t="s">
        <v>56</v>
      </c>
      <c r="D23" s="26"/>
      <c r="E23" s="26"/>
      <c r="F23" s="26"/>
      <c r="G23" s="26"/>
      <c r="H23" s="26"/>
      <c r="I23" s="26"/>
      <c r="J23" s="26"/>
    </row>
    <row r="24" customFormat="false" ht="12.75" hidden="false" customHeight="false" outlineLevel="0" collapsed="false">
      <c r="A24" s="32" t="n">
        <v>9.8</v>
      </c>
      <c r="B24" s="26"/>
      <c r="C24" s="0" t="s">
        <v>57</v>
      </c>
    </row>
    <row r="25" customFormat="false" ht="12.75" hidden="false" customHeight="false" outlineLevel="0" collapsed="false">
      <c r="A25" s="32" t="n">
        <v>1000</v>
      </c>
      <c r="B25" s="26"/>
      <c r="C25" s="0" t="s">
        <v>58</v>
      </c>
    </row>
    <row r="26" customFormat="false" ht="12.75" hidden="false" customHeight="false" outlineLevel="0" collapsed="false">
      <c r="A26" s="26" t="n">
        <v>6371000</v>
      </c>
      <c r="B26" s="26"/>
      <c r="C26" s="26" t="s">
        <v>59</v>
      </c>
      <c r="D26" s="26"/>
      <c r="E26" s="26"/>
      <c r="F26" s="26"/>
      <c r="G26" s="26"/>
      <c r="H26" s="26"/>
      <c r="I26" s="26"/>
      <c r="J26" s="26"/>
    </row>
    <row r="27" customFormat="false" ht="12.75" hidden="false" customHeight="false" outlineLevel="0" collapsed="false">
      <c r="A27" s="34" t="n">
        <v>2.4E-005</v>
      </c>
      <c r="B27" s="34" t="n">
        <v>3.94E-005</v>
      </c>
      <c r="C27" s="0" t="s">
        <v>60</v>
      </c>
    </row>
    <row r="28" customFormat="false" ht="12.75" hidden="false" customHeight="false" outlineLevel="0" collapsed="false">
      <c r="A28" s="32" t="n">
        <v>2.7</v>
      </c>
      <c r="B28" s="32" t="n">
        <v>3.2</v>
      </c>
      <c r="C28" s="0" t="s">
        <v>61</v>
      </c>
    </row>
    <row r="29" customFormat="false" ht="12.75" hidden="false" customHeight="false" outlineLevel="0" collapsed="false">
      <c r="A29" s="34" t="n">
        <v>3.5E-007</v>
      </c>
      <c r="B29" s="34" t="n">
        <v>3.2E-008</v>
      </c>
      <c r="C29" s="0" t="s">
        <v>62</v>
      </c>
    </row>
    <row r="30" customFormat="false" ht="12.75" hidden="false" customHeight="false" outlineLevel="0" collapsed="false">
      <c r="A30" s="32" t="n">
        <v>273</v>
      </c>
      <c r="B30" s="26"/>
      <c r="C30" s="0" t="s">
        <v>63</v>
      </c>
    </row>
    <row r="31" customFormat="false" ht="12.75" hidden="false" customHeight="false" outlineLevel="0" collapsed="false">
      <c r="A31" s="32" t="n">
        <v>1223</v>
      </c>
      <c r="B31" s="32" t="n">
        <v>1673</v>
      </c>
      <c r="C31" s="0" t="s">
        <v>64</v>
      </c>
    </row>
    <row r="32" customFormat="false" ht="12.75" hidden="false" customHeight="false" outlineLevel="0" collapsed="false">
      <c r="A32" s="26" t="n">
        <v>50</v>
      </c>
      <c r="B32" s="26"/>
      <c r="C32" s="26" t="s">
        <v>65</v>
      </c>
      <c r="D32" s="26"/>
      <c r="E32" s="26"/>
      <c r="F32" s="26"/>
      <c r="G32" s="26"/>
      <c r="H32" s="26"/>
      <c r="I32" s="26"/>
      <c r="J32" s="26"/>
    </row>
    <row r="33" customFormat="false" ht="12.75" hidden="false" customHeight="false" outlineLevel="0" collapsed="false">
      <c r="A33" s="26" t="n">
        <v>0.0001</v>
      </c>
      <c r="B33" s="26"/>
      <c r="C33" s="26" t="s">
        <v>66</v>
      </c>
      <c r="D33" s="26"/>
      <c r="E33" s="26"/>
      <c r="F33" s="26"/>
      <c r="G33" s="26"/>
      <c r="H33" s="26"/>
      <c r="I33" s="26"/>
      <c r="J33" s="26"/>
    </row>
    <row r="34" customFormat="false" ht="12.75" hidden="false" customHeight="false" outlineLevel="0" collapsed="false">
      <c r="A34" s="35" t="n">
        <v>50000000</v>
      </c>
      <c r="B34" s="26"/>
      <c r="C34" s="26" t="s">
        <v>67</v>
      </c>
      <c r="D34" s="26"/>
      <c r="E34" s="26"/>
      <c r="F34" s="26"/>
      <c r="G34" s="26"/>
      <c r="H34" s="26"/>
      <c r="I34" s="26"/>
      <c r="J34" s="26"/>
    </row>
    <row r="35" customFormat="false" ht="12.75" hidden="false" customHeight="false" outlineLevel="0" collapsed="false">
      <c r="A35" s="35" t="n">
        <v>1E-011</v>
      </c>
      <c r="B35" s="26"/>
      <c r="C35" s="26" t="s">
        <v>68</v>
      </c>
      <c r="D35" s="26"/>
      <c r="E35" s="26"/>
      <c r="F35" s="26"/>
      <c r="G35" s="26"/>
      <c r="H35" s="26"/>
      <c r="I35" s="26"/>
      <c r="J35" s="26"/>
    </row>
    <row r="36" customFormat="false" ht="12.75" hidden="false" customHeight="false" outlineLevel="0" collapsed="false">
      <c r="A36" s="26" t="s">
        <v>69</v>
      </c>
      <c r="B36" s="26"/>
      <c r="C36" s="26" t="s">
        <v>70</v>
      </c>
      <c r="D36" s="26"/>
      <c r="E36" s="26"/>
      <c r="F36" s="26"/>
      <c r="G36" s="26"/>
      <c r="H36" s="26"/>
      <c r="I36" s="26"/>
      <c r="J36" s="26"/>
    </row>
    <row r="38" customFormat="false" ht="12.75" hidden="false" customHeight="false" outlineLevel="0" collapsed="false">
      <c r="A38" s="36" t="s">
        <v>71</v>
      </c>
      <c r="B38" s="0" t="s">
        <v>72</v>
      </c>
      <c r="C38" s="16" t="s">
        <v>73</v>
      </c>
      <c r="D38" s="36" t="s">
        <v>74</v>
      </c>
      <c r="E38" s="36" t="s">
        <v>75</v>
      </c>
      <c r="F38" s="36" t="s">
        <v>76</v>
      </c>
      <c r="G38" s="36" t="s">
        <v>77</v>
      </c>
      <c r="H38" s="36" t="s">
        <v>78</v>
      </c>
      <c r="I38" s="36" t="s">
        <v>79</v>
      </c>
      <c r="J38" s="0" t="s">
        <v>80</v>
      </c>
      <c r="K38" s="0" t="s">
        <v>81</v>
      </c>
      <c r="L38" s="36" t="s">
        <v>82</v>
      </c>
      <c r="M38" s="1" t="s">
        <v>83</v>
      </c>
      <c r="N38" s="37" t="s">
        <v>84</v>
      </c>
      <c r="O38" s="0" t="s">
        <v>85</v>
      </c>
    </row>
    <row r="39" customFormat="false" ht="12.75" hidden="false" customHeight="false" outlineLevel="0" collapsed="false">
      <c r="A39" s="0" t="n">
        <v>0</v>
      </c>
      <c r="B39" s="0" t="n">
        <f aca="false">IF(A39&lt;=$F$1,TRUE(),FALSE())</f>
        <v>1</v>
      </c>
      <c r="C39" s="0" t="n">
        <f aca="false">$F$3</f>
        <v>0.054</v>
      </c>
      <c r="D39" s="0" t="n">
        <f aca="false">$A$30</f>
        <v>273</v>
      </c>
      <c r="E39" s="0" t="n">
        <f aca="false">D39-273</f>
        <v>0</v>
      </c>
      <c r="F39" s="0" t="n">
        <f aca="false">IF(B39,$A$22,$B$22)*(1-D39*IF(B39,$A$27,$B$27))</f>
        <v>2870.071272</v>
      </c>
      <c r="G39" s="0" t="n">
        <v>0</v>
      </c>
      <c r="H39" s="0" t="n">
        <f aca="false">IF(B39,$A$11,$B$11)+IF(B39,$A$12,$B$12)*A39</f>
        <v>4000</v>
      </c>
      <c r="I39" s="24" t="n">
        <f aca="false">EXP(H39/D39)</f>
        <v>2308283.31378102</v>
      </c>
      <c r="J39" s="24" t="n">
        <f aca="false">MIN(IF(B39,DCREEP_C,DCREEP_M),2*IF(B39,VisInf_C,VisInf_M)*I39*ESCRIT)</f>
        <v>500000000</v>
      </c>
      <c r="K39" s="24" t="n">
        <f aca="false">DSFDEV*G39</f>
        <v>0</v>
      </c>
      <c r="L39" s="0" t="n">
        <f aca="false">IF(K39&lt;J39,TRUE(),FALSE())</f>
        <v>1</v>
      </c>
      <c r="M39" s="1" t="n">
        <f aca="false">(J39-K39)/(K40-K39-J40+J39)</f>
        <v>42.8719597442789</v>
      </c>
      <c r="N39" s="38" t="n">
        <f aca="false">IF($A39&lt;=($F$1+$F$2),TRUE(),FALSE())</f>
        <v>1</v>
      </c>
      <c r="O39" s="24" t="n">
        <f aca="false">IF(N39,MIN(K39,J39),0)</f>
        <v>0</v>
      </c>
    </row>
    <row r="40" customFormat="false" ht="12.75" hidden="false" customHeight="false" outlineLevel="0" collapsed="false">
      <c r="A40" s="0" t="n">
        <f aca="false">A39+$A$25</f>
        <v>1000</v>
      </c>
      <c r="B40" s="0" t="n">
        <f aca="false">IF(A40&lt;=$F$1,TRUE(),FALSE())</f>
        <v>1</v>
      </c>
      <c r="C40" s="0" t="n">
        <f aca="false">C39-$A$25*0.5*(IF(B40,$A$29,$B$29)+IF(B39,$A$29,$B$29))</f>
        <v>0.05365</v>
      </c>
      <c r="D40" s="0" t="n">
        <f aca="false">D39+0.5*(C39+C40)*$A$25/(0.5*(IF(B40,$A$28,$B$28)+IF(B39,$A$28,$B$28)))</f>
        <v>292.935185185185</v>
      </c>
      <c r="E40" s="0" t="n">
        <f aca="false">D40-273</f>
        <v>19.9351851851852</v>
      </c>
      <c r="F40" s="0" t="n">
        <f aca="false">IF(B40,$A$22,$B$22)*(1-D40*IF(B40,$A$27,$B$27))</f>
        <v>2868.689046</v>
      </c>
      <c r="G40" s="24" t="n">
        <f aca="false">G39+G*ONEKM*(0.5*(F40+F39)-BIOT*RHOH2O)</f>
        <v>18006325.5582</v>
      </c>
      <c r="H40" s="0" t="n">
        <f aca="false">IF(B40,$A$11,$B$11)+IF(B40,$A$12,$B$12)*A40</f>
        <v>4000</v>
      </c>
      <c r="I40" s="24" t="n">
        <f aca="false">EXP(H40/D40)</f>
        <v>851621.745294522</v>
      </c>
      <c r="J40" s="24" t="n">
        <f aca="false">MIN(IF(B40,DCREEP_C,DCREEP_M),2*IF(B40,VisInf_C,VisInf_M)*I40*ESCRIT)</f>
        <v>500000000</v>
      </c>
      <c r="K40" s="24" t="n">
        <f aca="false">DSFDEV*G40</f>
        <v>11662634.5747286</v>
      </c>
      <c r="L40" s="0" t="n">
        <f aca="false">IF(K40&lt;J40,TRUE(),FALSE())</f>
        <v>1</v>
      </c>
      <c r="M40" s="1" t="n">
        <f aca="false">(J40-K40)/(K41-K40-J41+J40)</f>
        <v>41.9033803666016</v>
      </c>
      <c r="N40" s="38" t="n">
        <f aca="false">IF($A40&lt;=($F$1+$F$2),TRUE(),FALSE())</f>
        <v>1</v>
      </c>
      <c r="O40" s="24" t="n">
        <f aca="false">IF(N40,MIN(K40,J40),0)</f>
        <v>11662634.5747286</v>
      </c>
    </row>
    <row r="41" customFormat="false" ht="12.75" hidden="false" customHeight="false" outlineLevel="0" collapsed="false">
      <c r="A41" s="0" t="n">
        <f aca="false">A40+$A$25</f>
        <v>2000</v>
      </c>
      <c r="B41" s="0" t="n">
        <f aca="false">IF(A41&lt;=$F$1,TRUE(),FALSE())</f>
        <v>1</v>
      </c>
      <c r="C41" s="0" t="n">
        <f aca="false">C40-$A$25*0.5*(IF(B41,$A$29,$B$29)+IF(B40,$A$29,$B$29))</f>
        <v>0.0533</v>
      </c>
      <c r="D41" s="0" t="n">
        <f aca="false">D40+0.5*(C40+C41)*$A$25/(0.5*(IF(B41,$A$28,$B$28)+IF(B40,$A$28,$B$28)))</f>
        <v>312.740740740741</v>
      </c>
      <c r="E41" s="0" t="n">
        <f aca="false">D41-273</f>
        <v>39.7407407407407</v>
      </c>
      <c r="F41" s="0" t="n">
        <f aca="false">IF(B41,$A$22,$B$22)*(1-D41*IF(B41,$A$27,$B$27))</f>
        <v>2867.315808</v>
      </c>
      <c r="G41" s="24" t="n">
        <f aca="false">G40+G*ONEKM*(0.5*(F41+F40)-BIOT*RHOH2O)</f>
        <v>35999149.3428</v>
      </c>
      <c r="H41" s="0" t="n">
        <f aca="false">IF(B41,$A$11,$B$11)+IF(B41,$A$12,$B$12)*A41</f>
        <v>4000</v>
      </c>
      <c r="I41" s="24" t="n">
        <f aca="false">EXP(H41/D41)</f>
        <v>358665.991943011</v>
      </c>
      <c r="J41" s="24" t="n">
        <f aca="false">MIN(IF(B41,DCREEP_C,DCREEP_M),2*IF(B41,VisInf_C,VisInf_M)*I41*ESCRIT)</f>
        <v>500000000</v>
      </c>
      <c r="K41" s="24" t="n">
        <f aca="false">DSFDEV*G41</f>
        <v>23316524.0975532</v>
      </c>
      <c r="L41" s="0" t="n">
        <f aca="false">IF(K41&lt;J41,TRUE(),FALSE())</f>
        <v>1</v>
      </c>
      <c r="M41" s="1" t="n">
        <f aca="false">(J41-K41)/(K42-K41-J42+J41)</f>
        <v>40.933896680008</v>
      </c>
      <c r="N41" s="38" t="n">
        <f aca="false">IF($A41&lt;=($F$1+$F$2),TRUE(),FALSE())</f>
        <v>1</v>
      </c>
      <c r="O41" s="24" t="n">
        <f aca="false">IF(N41,MIN(K41,J41),0)</f>
        <v>23316524.0975532</v>
      </c>
    </row>
    <row r="42" customFormat="false" ht="12.75" hidden="false" customHeight="false" outlineLevel="0" collapsed="false">
      <c r="A42" s="0" t="n">
        <f aca="false">A41+$A$25</f>
        <v>3000</v>
      </c>
      <c r="B42" s="0" t="n">
        <f aca="false">IF(A42&lt;=$F$1,TRUE(),FALSE())</f>
        <v>1</v>
      </c>
      <c r="C42" s="0" t="n">
        <f aca="false">C41-$A$25*0.5*(IF(B42,$A$29,$B$29)+IF(B41,$A$29,$B$29))</f>
        <v>0.05295</v>
      </c>
      <c r="D42" s="0" t="n">
        <f aca="false">D41+0.5*(C41+C42)*$A$25/(0.5*(IF(B42,$A$28,$B$28)+IF(B41,$A$28,$B$28)))</f>
        <v>332.416666666667</v>
      </c>
      <c r="E42" s="0" t="n">
        <f aca="false">D42-273</f>
        <v>59.4166666666666</v>
      </c>
      <c r="F42" s="0" t="n">
        <f aca="false">IF(B42,$A$22,$B$22)*(1-D42*IF(B42,$A$27,$B$27))</f>
        <v>2865.951558</v>
      </c>
      <c r="G42" s="24" t="n">
        <f aca="false">G41+G*ONEKM*(0.5*(F42+F41)-BIOT*RHOH2O)</f>
        <v>53978559.4362</v>
      </c>
      <c r="H42" s="0" t="n">
        <f aca="false">IF(B42,$A$11,$B$11)+IF(B42,$A$12,$B$12)*A42</f>
        <v>4000</v>
      </c>
      <c r="I42" s="24" t="n">
        <f aca="false">EXP(H42/D42)</f>
        <v>168230.61076643</v>
      </c>
      <c r="J42" s="24" t="n">
        <f aca="false">MIN(IF(B42,DCREEP_C,DCREEP_M),2*IF(B42,VisInf_C,VisInf_M)*I42*ESCRIT)</f>
        <v>500000000</v>
      </c>
      <c r="K42" s="24" t="n">
        <f aca="false">DSFDEV*G42</f>
        <v>34961725.6191386</v>
      </c>
      <c r="L42" s="0" t="n">
        <f aca="false">IF(K42&lt;J42,TRUE(),FALSE())</f>
        <v>1</v>
      </c>
      <c r="M42" s="1" t="n">
        <f aca="false">(J42-K42)/(K43-K42-J43+J42)</f>
        <v>39.9635160155663</v>
      </c>
      <c r="N42" s="38" t="n">
        <f aca="false">IF($A42&lt;=($F$1+$F$2),TRUE(),FALSE())</f>
        <v>1</v>
      </c>
      <c r="O42" s="24" t="n">
        <f aca="false">IF(N42,MIN(K42,J42),0)</f>
        <v>34961725.6191386</v>
      </c>
    </row>
    <row r="43" customFormat="false" ht="12.75" hidden="false" customHeight="false" outlineLevel="0" collapsed="false">
      <c r="A43" s="0" t="n">
        <f aca="false">A42+$A$25</f>
        <v>4000</v>
      </c>
      <c r="B43" s="0" t="n">
        <f aca="false">IF(A43&lt;=$F$1,TRUE(),FALSE())</f>
        <v>1</v>
      </c>
      <c r="C43" s="0" t="n">
        <f aca="false">C42-$A$25*0.5*(IF(B43,$A$29,$B$29)+IF(B42,$A$29,$B$29))</f>
        <v>0.0526</v>
      </c>
      <c r="D43" s="0" t="n">
        <f aca="false">D42+0.5*(C42+C43)*$A$25/(0.5*(IF(B43,$A$28,$B$28)+IF(B42,$A$28,$B$28)))</f>
        <v>351.962962962963</v>
      </c>
      <c r="E43" s="0" t="n">
        <f aca="false">D43-273</f>
        <v>78.9629629629629</v>
      </c>
      <c r="F43" s="0" t="n">
        <f aca="false">IF(B43,$A$22,$B$22)*(1-D43*IF(B43,$A$27,$B$27))</f>
        <v>2864.596296</v>
      </c>
      <c r="G43" s="24" t="n">
        <f aca="false">G42+G*ONEKM*(0.5*(F43+F42)-BIOT*RHOH2O)</f>
        <v>71944643.9208</v>
      </c>
      <c r="H43" s="0" t="n">
        <f aca="false">IF(B43,$A$11,$B$11)+IF(B43,$A$12,$B$12)*A43</f>
        <v>4000</v>
      </c>
      <c r="I43" s="24" t="n">
        <f aca="false">EXP(H43/D43)</f>
        <v>86235.064809103</v>
      </c>
      <c r="J43" s="24" t="n">
        <f aca="false">MIN(IF(B43,DCREEP_C,DCREEP_M),2*IF(B43,VisInf_C,VisInf_M)*I43*ESCRIT)</f>
        <v>500000000</v>
      </c>
      <c r="K43" s="24" t="n">
        <f aca="false">DSFDEV*G43</f>
        <v>46598296.1901495</v>
      </c>
      <c r="L43" s="0" t="n">
        <f aca="false">IF(K43&lt;J43,TRUE(),FALSE())</f>
        <v>1</v>
      </c>
      <c r="M43" s="1" t="n">
        <f aca="false">(J43-K43)/(K44-K43-J44+J43)</f>
        <v>2.36782509459156</v>
      </c>
      <c r="N43" s="38" t="n">
        <f aca="false">IF($A43&lt;=($F$1+$F$2),TRUE(),FALSE())</f>
        <v>1</v>
      </c>
      <c r="O43" s="24" t="n">
        <f aca="false">IF(N43,MIN(K43,J43),0)</f>
        <v>46598296.1901495</v>
      </c>
    </row>
    <row r="44" customFormat="false" ht="12.75" hidden="false" customHeight="false" outlineLevel="0" collapsed="false">
      <c r="A44" s="0" t="n">
        <f aca="false">A43+$A$25</f>
        <v>5000</v>
      </c>
      <c r="B44" s="0" t="n">
        <f aca="false">IF(A44&lt;=$F$1,TRUE(),FALSE())</f>
        <v>1</v>
      </c>
      <c r="C44" s="0" t="n">
        <f aca="false">C43-$A$25*0.5*(IF(B44,$A$29,$B$29)+IF(B43,$A$29,$B$29))</f>
        <v>0.05225</v>
      </c>
      <c r="D44" s="0" t="n">
        <f aca="false">D43+0.5*(C43+C44)*$A$25/(0.5*(IF(B44,$A$28,$B$28)+IF(B43,$A$28,$B$28)))</f>
        <v>371.37962962963</v>
      </c>
      <c r="E44" s="0" t="n">
        <f aca="false">D44-273</f>
        <v>98.3796296296296</v>
      </c>
      <c r="F44" s="0" t="n">
        <f aca="false">IF(B44,$A$22,$B$22)*(1-D44*IF(B44,$A$27,$B$27))</f>
        <v>2863.250022</v>
      </c>
      <c r="G44" s="24" t="n">
        <f aca="false">G43+G*ONEKM*(0.5*(F44+F43)-BIOT*RHOH2O)</f>
        <v>89897490.879</v>
      </c>
      <c r="H44" s="0" t="n">
        <f aca="false">IF(B44,$A$11,$B$11)+IF(B44,$A$12,$B$12)*A44</f>
        <v>4000</v>
      </c>
      <c r="I44" s="24" t="n">
        <f aca="false">EXP(H44/D44)</f>
        <v>47602.948368108</v>
      </c>
      <c r="J44" s="24" t="n">
        <f aca="false">MIN(IF(B44,DCREEP_C,DCREEP_M),2*IF(B44,VisInf_C,VisInf_M)*I44*ESCRIT)</f>
        <v>320143539.121647</v>
      </c>
      <c r="K44" s="24" t="n">
        <f aca="false">DSFDEV*G44</f>
        <v>58226292.8612508</v>
      </c>
      <c r="L44" s="0" t="n">
        <f aca="false">IF(K44&lt;J44,TRUE(),FALSE())</f>
        <v>1</v>
      </c>
      <c r="M44" s="1" t="n">
        <f aca="false">(J44-K44)/(K45-K44-J45+J44)</f>
        <v>1.82326410501412</v>
      </c>
      <c r="N44" s="38" t="n">
        <f aca="false">IF($A44&lt;=($F$1+$F$2),TRUE(),FALSE())</f>
        <v>1</v>
      </c>
      <c r="O44" s="24" t="n">
        <f aca="false">IF(N44,MIN(K44,J44),0)</f>
        <v>58226292.8612508</v>
      </c>
    </row>
    <row r="45" customFormat="false" ht="12.75" hidden="false" customHeight="false" outlineLevel="0" collapsed="false">
      <c r="A45" s="0" t="n">
        <f aca="false">A44+$A$25</f>
        <v>6000</v>
      </c>
      <c r="B45" s="0" t="n">
        <f aca="false">IF(A45&lt;=$F$1,TRUE(),FALSE())</f>
        <v>1</v>
      </c>
      <c r="C45" s="0" t="n">
        <f aca="false">C44-$A$25*0.5*(IF(B45,$A$29,$B$29)+IF(B44,$A$29,$B$29))</f>
        <v>0.0519</v>
      </c>
      <c r="D45" s="0" t="n">
        <f aca="false">D44+0.5*(C44+C45)*$A$25/(0.5*(IF(B45,$A$28,$B$28)+IF(B44,$A$28,$B$28)))</f>
        <v>390.666666666667</v>
      </c>
      <c r="E45" s="0" t="n">
        <f aca="false">D45-273</f>
        <v>117.666666666667</v>
      </c>
      <c r="F45" s="0" t="n">
        <f aca="false">IF(B45,$A$22,$B$22)*(1-D45*IF(B45,$A$27,$B$27))</f>
        <v>2861.912736</v>
      </c>
      <c r="G45" s="24" t="n">
        <f aca="false">G44+G*ONEKM*(0.5*(F45+F44)-BIOT*RHOH2O)</f>
        <v>107837188.3932</v>
      </c>
      <c r="H45" s="0" t="n">
        <f aca="false">IF(B45,$A$11,$B$11)+IF(B45,$A$12,$B$12)*A45</f>
        <v>4000</v>
      </c>
      <c r="I45" s="24" t="n">
        <f aca="false">EXP(H45/D45)</f>
        <v>27970.5611854544</v>
      </c>
      <c r="J45" s="24" t="n">
        <f aca="false">MIN(IF(B45,DCREEP_C,DCREEP_M),2*IF(B45,VisInf_C,VisInf_M)*I45*ESCRIT)</f>
        <v>188110080.490921</v>
      </c>
      <c r="K45" s="24" t="n">
        <f aca="false">DSFDEV*G45</f>
        <v>69845772.6831072</v>
      </c>
      <c r="L45" s="0" t="n">
        <f aca="false">IF(K45&lt;J45,TRUE(),FALSE())</f>
        <v>1</v>
      </c>
      <c r="M45" s="1" t="n">
        <f aca="false">(J45-K45)/(K46-K45-J46+J45)</f>
        <v>1.42210869722152</v>
      </c>
      <c r="N45" s="38" t="n">
        <f aca="false">IF($A45&lt;=($F$1+$F$2),TRUE(),FALSE())</f>
        <v>1</v>
      </c>
      <c r="O45" s="24" t="n">
        <f aca="false">IF(N45,MIN(K45,J45),0)</f>
        <v>69845772.6831072</v>
      </c>
    </row>
    <row r="46" customFormat="false" ht="12.75" hidden="false" customHeight="false" outlineLevel="0" collapsed="false">
      <c r="A46" s="0" t="n">
        <f aca="false">A45+$A$25</f>
        <v>7000</v>
      </c>
      <c r="B46" s="0" t="n">
        <f aca="false">IF(A46&lt;=$F$1,TRUE(),FALSE())</f>
        <v>1</v>
      </c>
      <c r="C46" s="0" t="n">
        <f aca="false">C45-$A$25*0.5*(IF(B46,$A$29,$B$29)+IF(B45,$A$29,$B$29))</f>
        <v>0.05155</v>
      </c>
      <c r="D46" s="0" t="n">
        <f aca="false">D45+0.5*(C45+C46)*$A$25/(0.5*(IF(B46,$A$28,$B$28)+IF(B45,$A$28,$B$28)))</f>
        <v>409.824074074074</v>
      </c>
      <c r="E46" s="0" t="n">
        <f aca="false">D46-273</f>
        <v>136.824074074074</v>
      </c>
      <c r="F46" s="0" t="n">
        <f aca="false">IF(B46,$A$22,$B$22)*(1-D46*IF(B46,$A$27,$B$27))</f>
        <v>2860.584438</v>
      </c>
      <c r="G46" s="24" t="n">
        <f aca="false">G45+G*ONEKM*(0.5*(F46+F45)-BIOT*RHOH2O)</f>
        <v>125763824.5458</v>
      </c>
      <c r="H46" s="0" t="n">
        <f aca="false">IF(B46,$A$11,$B$11)+IF(B46,$A$12,$B$12)*A46</f>
        <v>4000</v>
      </c>
      <c r="I46" s="24" t="n">
        <f aca="false">EXP(H46/D46)</f>
        <v>17331.5804990332</v>
      </c>
      <c r="J46" s="24" t="n">
        <f aca="false">MIN(IF(B46,DCREEP_C,DCREEP_M),2*IF(B46,VisInf_C,VisInf_M)*I46*ESCRIT)</f>
        <v>116559870.969033</v>
      </c>
      <c r="K46" s="24" t="n">
        <f aca="false">DSFDEV*G46</f>
        <v>81456792.7063835</v>
      </c>
      <c r="L46" s="0" t="n">
        <f aca="false">IF(K46&lt;J46,TRUE(),FALSE())</f>
        <v>1</v>
      </c>
      <c r="M46" s="1" t="n">
        <f aca="false">(J46-K46)/(K47-K46-J47+J46)</f>
        <v>0.667732916294226</v>
      </c>
      <c r="N46" s="38" t="n">
        <f aca="false">IF($A46&lt;=($F$1+$F$2),TRUE(),FALSE())</f>
        <v>1</v>
      </c>
      <c r="O46" s="24" t="n">
        <f aca="false">IF(N46,MIN(K46,J46),0)</f>
        <v>81456792.7063835</v>
      </c>
    </row>
    <row r="47" customFormat="false" ht="12.75" hidden="false" customHeight="false" outlineLevel="0" collapsed="false">
      <c r="A47" s="0" t="n">
        <f aca="false">A46+$A$25</f>
        <v>8000</v>
      </c>
      <c r="B47" s="0" t="n">
        <f aca="false">IF(A47&lt;=$F$1,TRUE(),FALSE())</f>
        <v>1</v>
      </c>
      <c r="C47" s="0" t="n">
        <f aca="false">C46-$A$25*0.5*(IF(B47,$A$29,$B$29)+IF(B46,$A$29,$B$29))</f>
        <v>0.0512</v>
      </c>
      <c r="D47" s="0" t="n">
        <f aca="false">D46+0.5*(C46+C47)*$A$25/(0.5*(IF(B47,$A$28,$B$28)+IF(B46,$A$28,$B$28)))</f>
        <v>428.851851851852</v>
      </c>
      <c r="E47" s="0" t="n">
        <f aca="false">D47-273</f>
        <v>155.851851851852</v>
      </c>
      <c r="F47" s="0" t="n">
        <f aca="false">IF(B47,$A$22,$B$22)*(1-D47*IF(B47,$A$27,$B$27))</f>
        <v>2859.265128</v>
      </c>
      <c r="G47" s="24" t="n">
        <f aca="false">G46+G*ONEKM*(0.5*(F47+F46)-BIOT*RHOH2O)</f>
        <v>143677487.4192</v>
      </c>
      <c r="H47" s="0" t="n">
        <f aca="false">IF(B47,$A$11,$B$11)+IF(B47,$A$12,$B$12)*A47</f>
        <v>4000</v>
      </c>
      <c r="I47" s="24" t="n">
        <f aca="false">EXP(H47/D47)</f>
        <v>11239.9573703975</v>
      </c>
      <c r="J47" s="24" t="n">
        <f aca="false">MIN(IF(B47,DCREEP_C,DCREEP_M),2*IF(B47,VisInf_C,VisInf_M)*I47*ESCRIT)</f>
        <v>75591950.8243371</v>
      </c>
      <c r="K47" s="24" t="n">
        <f aca="false">DSFDEV*G47</f>
        <v>93059409.9817446</v>
      </c>
      <c r="L47" s="0" t="n">
        <f aca="false">IF(K47&lt;J47,TRUE(),FALSE())</f>
        <v>0</v>
      </c>
      <c r="M47" s="1" t="n">
        <f aca="false">(J47-K47)/(K48-K47-J48+J47)</f>
        <v>-0.48260854574949</v>
      </c>
      <c r="N47" s="38" t="n">
        <f aca="false">IF($A47&lt;=($F$1+$F$2),TRUE(),FALSE())</f>
        <v>1</v>
      </c>
      <c r="O47" s="24" t="n">
        <f aca="false">IF(N47,MIN(K47,J47),0)</f>
        <v>75591950.8243371</v>
      </c>
    </row>
    <row r="48" customFormat="false" ht="12.75" hidden="false" customHeight="false" outlineLevel="0" collapsed="false">
      <c r="A48" s="0" t="n">
        <f aca="false">A47+$A$25</f>
        <v>9000</v>
      </c>
      <c r="B48" s="0" t="n">
        <f aca="false">IF(A48&lt;=$F$1,TRUE(),FALSE())</f>
        <v>1</v>
      </c>
      <c r="C48" s="0" t="n">
        <f aca="false">C47-$A$25*0.5*(IF(B48,$A$29,$B$29)+IF(B47,$A$29,$B$29))</f>
        <v>0.05085</v>
      </c>
      <c r="D48" s="0" t="n">
        <f aca="false">D47+0.5*(C47+C48)*$A$25/(0.5*(IF(B48,$A$28,$B$28)+IF(B47,$A$28,$B$28)))</f>
        <v>447.75</v>
      </c>
      <c r="E48" s="0" t="n">
        <f aca="false">D48-273</f>
        <v>174.75</v>
      </c>
      <c r="F48" s="0" t="n">
        <f aca="false">IF(B48,$A$22,$B$22)*(1-D48*IF(B48,$A$27,$B$27))</f>
        <v>2857.954806</v>
      </c>
      <c r="G48" s="24" t="n">
        <f aca="false">G47+G*ONEKM*(0.5*(F48+F47)-BIOT*RHOH2O)</f>
        <v>161578265.0958</v>
      </c>
      <c r="H48" s="0" t="n">
        <f aca="false">IF(B48,$A$11,$B$11)+IF(B48,$A$12,$B$12)*A48</f>
        <v>4000</v>
      </c>
      <c r="I48" s="24" t="n">
        <f aca="false">EXP(H48/D48)</f>
        <v>7582.18482240284</v>
      </c>
      <c r="J48" s="24" t="n">
        <f aca="false">MIN(IF(B48,DCREEP_C,DCREEP_M),2*IF(B48,VisInf_C,VisInf_M)*I48*ESCRIT)</f>
        <v>50992376.8701841</v>
      </c>
      <c r="K48" s="24" t="n">
        <f aca="false">DSFDEV*G48</f>
        <v>104653681.559855</v>
      </c>
      <c r="L48" s="0" t="n">
        <f aca="false">IF(K48&lt;J48,TRUE(),FALSE())</f>
        <v>0</v>
      </c>
      <c r="M48" s="1" t="n">
        <f aca="false">(J48-K48)/(K49-K48-J49+J48)</f>
        <v>-1.98885143133716</v>
      </c>
      <c r="N48" s="38" t="n">
        <f aca="false">IF($A48&lt;=($F$1+$F$2),TRUE(),FALSE())</f>
        <v>1</v>
      </c>
      <c r="O48" s="24" t="n">
        <f aca="false">IF(N48,MIN(K48,J48),0)</f>
        <v>50992376.8701841</v>
      </c>
    </row>
    <row r="49" customFormat="false" ht="12.75" hidden="false" customHeight="false" outlineLevel="0" collapsed="false">
      <c r="A49" s="0" t="n">
        <f aca="false">A48+$A$25</f>
        <v>10000</v>
      </c>
      <c r="B49" s="0" t="n">
        <f aca="false">IF(A49&lt;=$F$1,TRUE(),FALSE())</f>
        <v>1</v>
      </c>
      <c r="C49" s="0" t="n">
        <f aca="false">C48-$A$25*0.5*(IF(B49,$A$29,$B$29)+IF(B48,$A$29,$B$29))</f>
        <v>0.0505</v>
      </c>
      <c r="D49" s="0" t="n">
        <f aca="false">D48+0.5*(C48+C49)*$A$25/(0.5*(IF(B49,$A$28,$B$28)+IF(B48,$A$28,$B$28)))</f>
        <v>466.518518518519</v>
      </c>
      <c r="E49" s="0" t="n">
        <f aca="false">D49-273</f>
        <v>193.518518518518</v>
      </c>
      <c r="F49" s="0" t="n">
        <f aca="false">IF(B49,$A$22,$B$22)*(1-D49*IF(B49,$A$27,$B$27))</f>
        <v>2856.653472</v>
      </c>
      <c r="G49" s="24" t="n">
        <f aca="false">G48+G*ONEKM*(0.5*(F49+F48)-BIOT*RHOH2O)</f>
        <v>179466245.658</v>
      </c>
      <c r="H49" s="0" t="n">
        <f aca="false">IF(B49,$A$11,$B$11)+IF(B49,$A$12,$B$12)*A49</f>
        <v>4000</v>
      </c>
      <c r="I49" s="24" t="n">
        <f aca="false">EXP(H49/D49)</f>
        <v>5293.05320612735</v>
      </c>
      <c r="J49" s="24" t="n">
        <f aca="false">MIN(IF(B49,DCREEP_C,DCREEP_M),2*IF(B49,VisInf_C,VisInf_M)*I49*ESCRIT)</f>
        <v>35597307.399221</v>
      </c>
      <c r="K49" s="24" t="n">
        <f aca="false">DSFDEV*G49</f>
        <v>116239664.49138</v>
      </c>
      <c r="L49" s="0" t="n">
        <f aca="false">IF(K49&lt;J49,TRUE(),FALSE())</f>
        <v>0</v>
      </c>
      <c r="M49" s="1" t="n">
        <f aca="false">(J49-K49)/(K50-K49-J50+J49)</f>
        <v>-3.73897399929162</v>
      </c>
      <c r="N49" s="38" t="n">
        <f aca="false">IF($A49&lt;=($F$1+$F$2),TRUE(),FALSE())</f>
        <v>1</v>
      </c>
      <c r="O49" s="24" t="n">
        <f aca="false">IF(N49,MIN(K49,J49),0)</f>
        <v>35597307.399221</v>
      </c>
    </row>
    <row r="50" customFormat="false" ht="12.75" hidden="false" customHeight="false" outlineLevel="0" collapsed="false">
      <c r="A50" s="0" t="n">
        <f aca="false">A49+$A$25</f>
        <v>11000</v>
      </c>
      <c r="B50" s="0" t="n">
        <f aca="false">IF(A50&lt;=$F$1,TRUE(),FALSE())</f>
        <v>1</v>
      </c>
      <c r="C50" s="0" t="n">
        <f aca="false">C49-$A$25*0.5*(IF(B50,$A$29,$B$29)+IF(B49,$A$29,$B$29))</f>
        <v>0.05015</v>
      </c>
      <c r="D50" s="0" t="n">
        <f aca="false">D49+0.5*(C49+C50)*$A$25/(0.5*(IF(B50,$A$28,$B$28)+IF(B49,$A$28,$B$28)))</f>
        <v>485.157407407407</v>
      </c>
      <c r="E50" s="0" t="n">
        <f aca="false">D50-273</f>
        <v>212.157407407407</v>
      </c>
      <c r="F50" s="0" t="n">
        <f aca="false">IF(B50,$A$22,$B$22)*(1-D50*IF(B50,$A$27,$B$27))</f>
        <v>2855.361126</v>
      </c>
      <c r="G50" s="24" t="n">
        <f aca="false">G49+G*ONEKM*(0.5*(F50+F49)-BIOT*RHOH2O)</f>
        <v>197341517.1882</v>
      </c>
      <c r="H50" s="0" t="n">
        <f aca="false">IF(B50,$A$11,$B$11)+IF(B50,$A$12,$B$12)*A50</f>
        <v>4000</v>
      </c>
      <c r="I50" s="24" t="n">
        <f aca="false">EXP(H50/D50)</f>
        <v>3807.57139845876</v>
      </c>
      <c r="J50" s="24" t="n">
        <f aca="false">MIN(IF(B50,DCREEP_C,DCREEP_M),2*IF(B50,VisInf_C,VisInf_M)*I50*ESCRIT)</f>
        <v>25607014.3709334</v>
      </c>
      <c r="K50" s="24" t="n">
        <f aca="false">DSFDEV*G50</f>
        <v>127817415.826984</v>
      </c>
      <c r="L50" s="0" t="n">
        <f aca="false">IF(K50&lt;J50,TRUE(),FALSE())</f>
        <v>0</v>
      </c>
      <c r="M50" s="1" t="n">
        <f aca="false">(J50-K50)/(K51-K50-J51+J50)</f>
        <v>-5.59657827583717</v>
      </c>
      <c r="N50" s="38" t="n">
        <f aca="false">IF($A50&lt;=($F$1+$F$2),TRUE(),FALSE())</f>
        <v>1</v>
      </c>
      <c r="O50" s="24" t="n">
        <f aca="false">IF(N50,MIN(K50,J50),0)</f>
        <v>25607014.3709334</v>
      </c>
    </row>
    <row r="51" customFormat="false" ht="12.75" hidden="false" customHeight="false" outlineLevel="0" collapsed="false">
      <c r="A51" s="0" t="n">
        <f aca="false">A50+$A$25</f>
        <v>12000</v>
      </c>
      <c r="B51" s="0" t="n">
        <f aca="false">IF(A51&lt;=$F$1,TRUE(),FALSE())</f>
        <v>1</v>
      </c>
      <c r="C51" s="0" t="n">
        <f aca="false">C50-$A$25*0.5*(IF(B51,$A$29,$B$29)+IF(B50,$A$29,$B$29))</f>
        <v>0.0498</v>
      </c>
      <c r="D51" s="0" t="n">
        <f aca="false">D50+0.5*(C50+C51)*$A$25/(0.5*(IF(B51,$A$28,$B$28)+IF(B50,$A$28,$B$28)))</f>
        <v>503.666666666667</v>
      </c>
      <c r="E51" s="0" t="n">
        <f aca="false">D51-273</f>
        <v>230.666666666667</v>
      </c>
      <c r="F51" s="0" t="n">
        <f aca="false">IF(B51,$A$22,$B$22)*(1-D51*IF(B51,$A$27,$B$27))</f>
        <v>2854.077768</v>
      </c>
      <c r="G51" s="24" t="n">
        <f aca="false">G50+G*ONEKM*(0.5*(F51+F50)-BIOT*RHOH2O)</f>
        <v>215204167.7688</v>
      </c>
      <c r="H51" s="0" t="n">
        <f aca="false">IF(B51,$A$11,$B$11)+IF(B51,$A$12,$B$12)*A51</f>
        <v>4000</v>
      </c>
      <c r="I51" s="24" t="n">
        <f aca="false">EXP(H51/D51)</f>
        <v>2812.3070045692</v>
      </c>
      <c r="J51" s="24" t="n">
        <f aca="false">MIN(IF(B51,DCREEP_C,DCREEP_M),2*IF(B51,VisInf_C,VisInf_M)*I51*ESCRIT)</f>
        <v>18913574.6504007</v>
      </c>
      <c r="K51" s="24" t="n">
        <f aca="false">DSFDEV*G51</f>
        <v>139386992.617333</v>
      </c>
      <c r="L51" s="0" t="n">
        <f aca="false">IF(K51&lt;J51,TRUE(),FALSE())</f>
        <v>0</v>
      </c>
      <c r="M51" s="1" t="n">
        <f aca="false">(J51-K51)/(K52-K51-J52+J51)</f>
        <v>-7.44821204617245</v>
      </c>
      <c r="N51" s="38" t="n">
        <f aca="false">IF($A51&lt;=($F$1+$F$2),TRUE(),FALSE())</f>
        <v>1</v>
      </c>
      <c r="O51" s="24" t="n">
        <f aca="false">IF(N51,MIN(K51,J51),0)</f>
        <v>18913574.6504007</v>
      </c>
    </row>
    <row r="52" customFormat="false" ht="12.75" hidden="false" customHeight="false" outlineLevel="0" collapsed="false">
      <c r="A52" s="0" t="n">
        <f aca="false">A51+$A$25</f>
        <v>13000</v>
      </c>
      <c r="B52" s="0" t="n">
        <f aca="false">IF(A52&lt;=$F$1,TRUE(),FALSE())</f>
        <v>1</v>
      </c>
      <c r="C52" s="0" t="n">
        <f aca="false">C51-$A$25*0.5*(IF(B52,$A$29,$B$29)+IF(B51,$A$29,$B$29))</f>
        <v>0.04945</v>
      </c>
      <c r="D52" s="0" t="n">
        <f aca="false">D51+0.5*(C51+C52)*$A$25/(0.5*(IF(B52,$A$28,$B$28)+IF(B51,$A$28,$B$28)))</f>
        <v>522.046296296296</v>
      </c>
      <c r="E52" s="0" t="n">
        <f aca="false">D52-273</f>
        <v>249.046296296296</v>
      </c>
      <c r="F52" s="0" t="n">
        <f aca="false">IF(B52,$A$22,$B$22)*(1-D52*IF(B52,$A$27,$B$27))</f>
        <v>2852.803398</v>
      </c>
      <c r="G52" s="24" t="n">
        <f aca="false">G51+G*ONEKM*(0.5*(F52+F51)-BIOT*RHOH2O)</f>
        <v>233054285.4822</v>
      </c>
      <c r="H52" s="0" t="n">
        <f aca="false">IF(B52,$A$11,$B$11)+IF(B52,$A$12,$B$12)*A52</f>
        <v>4000</v>
      </c>
      <c r="I52" s="24" t="n">
        <f aca="false">EXP(H52/D52)</f>
        <v>2126.33621488489</v>
      </c>
      <c r="J52" s="24" t="n">
        <f aca="false">MIN(IF(B52,DCREEP_C,DCREEP_M),2*IF(B52,VisInf_C,VisInf_M)*I52*ESCRIT)</f>
        <v>14300223.5057322</v>
      </c>
      <c r="K52" s="24" t="n">
        <f aca="false">DSFDEV*G52</f>
        <v>150948451.913089</v>
      </c>
      <c r="L52" s="0" t="n">
        <f aca="false">IF(K52&lt;J52,TRUE(),FALSE())</f>
        <v>0</v>
      </c>
      <c r="M52" s="1" t="n">
        <f aca="false">(J52-K52)/(K53-K52-J53+J52)</f>
        <v>-9.22408305528854</v>
      </c>
      <c r="N52" s="38" t="n">
        <f aca="false">IF($A52&lt;=($F$1+$F$2),TRUE(),FALSE())</f>
        <v>1</v>
      </c>
      <c r="O52" s="24" t="n">
        <f aca="false">IF(N52,MIN(K52,J52),0)</f>
        <v>14300223.5057322</v>
      </c>
    </row>
    <row r="53" customFormat="false" ht="12.75" hidden="false" customHeight="false" outlineLevel="0" collapsed="false">
      <c r="A53" s="0" t="n">
        <f aca="false">A52+$A$25</f>
        <v>14000</v>
      </c>
      <c r="B53" s="0" t="n">
        <f aca="false">IF(A53&lt;=$F$1,TRUE(),FALSE())</f>
        <v>1</v>
      </c>
      <c r="C53" s="0" t="n">
        <f aca="false">C52-$A$25*0.5*(IF(B53,$A$29,$B$29)+IF(B52,$A$29,$B$29))</f>
        <v>0.0491</v>
      </c>
      <c r="D53" s="0" t="n">
        <f aca="false">D52+0.5*(C52+C53)*$A$25/(0.5*(IF(B53,$A$28,$B$28)+IF(B52,$A$28,$B$28)))</f>
        <v>540.296296296296</v>
      </c>
      <c r="E53" s="0" t="n">
        <f aca="false">D53-273</f>
        <v>267.296296296296</v>
      </c>
      <c r="F53" s="0" t="n">
        <f aca="false">IF(B53,$A$22,$B$22)*(1-D53*IF(B53,$A$27,$B$27))</f>
        <v>2851.538016</v>
      </c>
      <c r="G53" s="24" t="n">
        <f aca="false">G52+G*ONEKM*(0.5*(F53+F52)-BIOT*RHOH2O)</f>
        <v>250891958.4108</v>
      </c>
      <c r="H53" s="0" t="n">
        <f aca="false">IF(B53,$A$11,$B$11)+IF(B53,$A$12,$B$12)*A53</f>
        <v>4000</v>
      </c>
      <c r="I53" s="24" t="n">
        <f aca="false">EXP(H53/D53)</f>
        <v>1641.46631398127</v>
      </c>
      <c r="J53" s="24" t="n">
        <f aca="false">MIN(IF(B53,DCREEP_C,DCREEP_M),2*IF(B53,VisInf_C,VisInf_M)*I53*ESCRIT)</f>
        <v>11039333.7623389</v>
      </c>
      <c r="K53" s="24" t="n">
        <f aca="false">DSFDEV*G53</f>
        <v>162501850.76492</v>
      </c>
      <c r="L53" s="0" t="n">
        <f aca="false">IF(K53&lt;J53,TRUE(),FALSE())</f>
        <v>0</v>
      </c>
      <c r="M53" s="1" t="n">
        <f aca="false">(J53-K53)/(K54-K53-J54+J53)</f>
        <v>-10.8942920868021</v>
      </c>
      <c r="N53" s="38" t="n">
        <f aca="false">IF($A53&lt;=($F$1+$F$2),TRUE(),FALSE())</f>
        <v>1</v>
      </c>
      <c r="O53" s="24" t="n">
        <f aca="false">IF(N53,MIN(K53,J53),0)</f>
        <v>11039333.7623389</v>
      </c>
    </row>
    <row r="54" customFormat="false" ht="12.75" hidden="false" customHeight="false" outlineLevel="0" collapsed="false">
      <c r="A54" s="0" t="n">
        <f aca="false">A53+$A$25</f>
        <v>15000</v>
      </c>
      <c r="B54" s="0" t="n">
        <f aca="false">IF(A54&lt;=$F$1,TRUE(),FALSE())</f>
        <v>1</v>
      </c>
      <c r="C54" s="0" t="n">
        <f aca="false">C53-$A$25*0.5*(IF(B54,$A$29,$B$29)+IF(B53,$A$29,$B$29))</f>
        <v>0.04875</v>
      </c>
      <c r="D54" s="0" t="n">
        <f aca="false">D53+0.5*(C53+C54)*$A$25/(0.5*(IF(B54,$A$28,$B$28)+IF(B53,$A$28,$B$28)))</f>
        <v>558.416666666667</v>
      </c>
      <c r="E54" s="0" t="n">
        <f aca="false">D54-273</f>
        <v>285.416666666667</v>
      </c>
      <c r="F54" s="0" t="n">
        <f aca="false">IF(B54,$A$22,$B$22)*(1-D54*IF(B54,$A$27,$B$27))</f>
        <v>2850.281622</v>
      </c>
      <c r="G54" s="24" t="n">
        <f aca="false">G53+G*ONEKM*(0.5*(F54+F53)-BIOT*RHOH2O)</f>
        <v>268717274.637</v>
      </c>
      <c r="H54" s="0" t="n">
        <f aca="false">IF(B54,$A$11,$B$11)+IF(B54,$A$12,$B$12)*A54</f>
        <v>4000</v>
      </c>
      <c r="I54" s="24" t="n">
        <f aca="false">EXP(H54/D54)</f>
        <v>1290.91943473858</v>
      </c>
      <c r="J54" s="24" t="n">
        <f aca="false">MIN(IF(B54,DCREEP_C,DCREEP_M),2*IF(B54,VisInf_C,VisInf_M)*I54*ESCRIT)</f>
        <v>8681805.02943396</v>
      </c>
      <c r="K54" s="24" t="n">
        <f aca="false">DSFDEV*G54</f>
        <v>174047246.223488</v>
      </c>
      <c r="L54" s="0" t="n">
        <f aca="false">IF(K54&lt;J54,TRUE(),FALSE())</f>
        <v>0</v>
      </c>
      <c r="M54" s="1" t="n">
        <f aca="false">(J54-K54)/(K55-K54-J55+J54)</f>
        <v>-12.455219648031</v>
      </c>
      <c r="N54" s="38" t="n">
        <f aca="false">IF($A54&lt;=($F$1+$F$2),TRUE(),FALSE())</f>
        <v>1</v>
      </c>
      <c r="O54" s="24" t="n">
        <f aca="false">IF(N54,MIN(K54,J54),0)</f>
        <v>8681805.02943396</v>
      </c>
    </row>
    <row r="55" customFormat="false" ht="12.75" hidden="false" customHeight="false" outlineLevel="0" collapsed="false">
      <c r="A55" s="0" t="n">
        <f aca="false">A54+$A$25</f>
        <v>16000</v>
      </c>
      <c r="B55" s="0" t="n">
        <f aca="false">IF(A55&lt;=$F$1,TRUE(),FALSE())</f>
        <v>1</v>
      </c>
      <c r="C55" s="0" t="n">
        <f aca="false">C54-$A$25*0.5*(IF(B55,$A$29,$B$29)+IF(B54,$A$29,$B$29))</f>
        <v>0.0484</v>
      </c>
      <c r="D55" s="0" t="n">
        <f aca="false">D54+0.5*(C54+C55)*$A$25/(0.5*(IF(B55,$A$28,$B$28)+IF(B54,$A$28,$B$28)))</f>
        <v>576.407407407407</v>
      </c>
      <c r="E55" s="0" t="n">
        <f aca="false">D55-273</f>
        <v>303.407407407407</v>
      </c>
      <c r="F55" s="0" t="n">
        <f aca="false">IF(B55,$A$22,$B$22)*(1-D55*IF(B55,$A$27,$B$27))</f>
        <v>2849.034216</v>
      </c>
      <c r="G55" s="24" t="n">
        <f aca="false">G54+G*ONEKM*(0.5*(F55+F54)-BIOT*RHOH2O)</f>
        <v>286530322.2432</v>
      </c>
      <c r="H55" s="0" t="n">
        <f aca="false">IF(B55,$A$11,$B$11)+IF(B55,$A$12,$B$12)*A55</f>
        <v>4000</v>
      </c>
      <c r="I55" s="24" t="n">
        <f aca="false">EXP(H55/D55)</f>
        <v>1032.29120245747</v>
      </c>
      <c r="J55" s="24" t="n">
        <f aca="false">MIN(IF(B55,DCREEP_C,DCREEP_M),2*IF(B55,VisInf_C,VisInf_M)*I55*ESCRIT)</f>
        <v>6942455.67319276</v>
      </c>
      <c r="K55" s="24" t="n">
        <f aca="false">DSFDEV*G55</f>
        <v>185584695.33946</v>
      </c>
      <c r="L55" s="0" t="n">
        <f aca="false">IF(K55&lt;J55,TRUE(),FALSE())</f>
        <v>0</v>
      </c>
      <c r="M55" s="1" t="n">
        <f aca="false">(J55-K55)/(K56-K55-J56+J55)</f>
        <v>-13.9167090167465</v>
      </c>
      <c r="N55" s="38" t="n">
        <f aca="false">IF($A55&lt;=($F$1+$F$2),TRUE(),FALSE())</f>
        <v>1</v>
      </c>
      <c r="O55" s="24" t="n">
        <f aca="false">IF(N55,MIN(K55,J55),0)</f>
        <v>6942455.67319276</v>
      </c>
    </row>
    <row r="56" customFormat="false" ht="12.75" hidden="false" customHeight="false" outlineLevel="0" collapsed="false">
      <c r="A56" s="0" t="n">
        <f aca="false">A55+$A$25</f>
        <v>17000</v>
      </c>
      <c r="B56" s="0" t="n">
        <f aca="false">IF(A56&lt;=$F$1,TRUE(),FALSE())</f>
        <v>1</v>
      </c>
      <c r="C56" s="0" t="n">
        <f aca="false">C55-$A$25*0.5*(IF(B56,$A$29,$B$29)+IF(B55,$A$29,$B$29))</f>
        <v>0.04805</v>
      </c>
      <c r="D56" s="0" t="n">
        <f aca="false">D55+0.5*(C55+C56)*$A$25/(0.5*(IF(B56,$A$28,$B$28)+IF(B55,$A$28,$B$28)))</f>
        <v>594.268518518518</v>
      </c>
      <c r="E56" s="0" t="n">
        <f aca="false">D56-273</f>
        <v>321.268518518518</v>
      </c>
      <c r="F56" s="0" t="n">
        <f aca="false">IF(B56,$A$22,$B$22)*(1-D56*IF(B56,$A$27,$B$27))</f>
        <v>2847.795798</v>
      </c>
      <c r="G56" s="24" t="n">
        <f aca="false">G55+G*ONEKM*(0.5*(F56+F55)-BIOT*RHOH2O)</f>
        <v>304331189.3118</v>
      </c>
      <c r="H56" s="0" t="n">
        <f aca="false">IF(B56,$A$11,$B$11)+IF(B56,$A$12,$B$12)*A56</f>
        <v>4000</v>
      </c>
      <c r="I56" s="24" t="n">
        <f aca="false">EXP(H56/D56)</f>
        <v>837.954658703188</v>
      </c>
      <c r="J56" s="24" t="n">
        <f aca="false">MIN(IF(B56,DCREEP_C,DCREEP_M),2*IF(B56,VisInf_C,VisInf_M)*I56*ESCRIT)</f>
        <v>5635486.44059276</v>
      </c>
      <c r="K56" s="24" t="n">
        <f aca="false">DSFDEV*G56</f>
        <v>197114255.1635</v>
      </c>
      <c r="L56" s="0" t="n">
        <f aca="false">IF(K56&lt;J56,TRUE(),FALSE())</f>
        <v>0</v>
      </c>
      <c r="M56" s="1" t="n">
        <f aca="false">(J56-K56)/(K57-K56-J57+J56)</f>
        <v>-15.2935675704954</v>
      </c>
      <c r="N56" s="38" t="n">
        <f aca="false">IF($A56&lt;=($F$1+$F$2),TRUE(),FALSE())</f>
        <v>1</v>
      </c>
      <c r="O56" s="24" t="n">
        <f aca="false">IF(N56,MIN(K56,J56),0)</f>
        <v>5635486.44059276</v>
      </c>
    </row>
    <row r="57" customFormat="false" ht="12.75" hidden="false" customHeight="false" outlineLevel="0" collapsed="false">
      <c r="A57" s="0" t="n">
        <f aca="false">A56+$A$25</f>
        <v>18000</v>
      </c>
      <c r="B57" s="0" t="n">
        <f aca="false">IF(A57&lt;=$F$1,TRUE(),FALSE())</f>
        <v>1</v>
      </c>
      <c r="C57" s="0" t="n">
        <f aca="false">C56-$A$25*0.5*(IF(B57,$A$29,$B$29)+IF(B56,$A$29,$B$29))</f>
        <v>0.0476999999999999</v>
      </c>
      <c r="D57" s="0" t="n">
        <f aca="false">D56+0.5*(C56+C57)*$A$25/(0.5*(IF(B57,$A$28,$B$28)+IF(B56,$A$28,$B$28)))</f>
        <v>612</v>
      </c>
      <c r="E57" s="0" t="n">
        <f aca="false">D57-273</f>
        <v>339</v>
      </c>
      <c r="F57" s="0" t="n">
        <f aca="false">IF(B57,$A$22,$B$22)*(1-D57*IF(B57,$A$27,$B$27))</f>
        <v>2846.566368</v>
      </c>
      <c r="G57" s="24" t="n">
        <f aca="false">G56+G*ONEKM*(0.5*(F57+F56)-BIOT*RHOH2O)</f>
        <v>322119963.9252</v>
      </c>
      <c r="H57" s="0" t="n">
        <f aca="false">IF(B57,$A$11,$B$11)+IF(B57,$A$12,$B$12)*A57</f>
        <v>4000</v>
      </c>
      <c r="I57" s="24" t="n">
        <f aca="false">EXP(H57/D57)</f>
        <v>689.486910094276</v>
      </c>
      <c r="J57" s="24" t="n">
        <f aca="false">MIN(IF(B57,DCREEP_C,DCREEP_M),2*IF(B57,VisInf_C,VisInf_M)*I57*ESCRIT)</f>
        <v>4636998.06719352</v>
      </c>
      <c r="K57" s="24" t="n">
        <f aca="false">DSFDEV*G57</f>
        <v>208635982.746272</v>
      </c>
      <c r="L57" s="0" t="n">
        <f aca="false">IF(K57&lt;J57,TRUE(),FALSE())</f>
        <v>0</v>
      </c>
      <c r="M57" s="1" t="n">
        <f aca="false">(J57-K57)/(K58-K57-J58+J57)</f>
        <v>-16.6010085439775</v>
      </c>
      <c r="N57" s="38" t="n">
        <f aca="false">IF($A57&lt;=($F$1+$F$2),TRUE(),FALSE())</f>
        <v>1</v>
      </c>
      <c r="O57" s="24" t="n">
        <f aca="false">IF(N57,MIN(K57,J57),0)</f>
        <v>4636998.06719352</v>
      </c>
    </row>
    <row r="58" customFormat="false" ht="12.75" hidden="false" customHeight="false" outlineLevel="0" collapsed="false">
      <c r="A58" s="0" t="n">
        <f aca="false">A57+$A$25</f>
        <v>19000</v>
      </c>
      <c r="B58" s="0" t="n">
        <f aca="false">IF(A58&lt;=$F$1,TRUE(),FALSE())</f>
        <v>1</v>
      </c>
      <c r="C58" s="0" t="n">
        <f aca="false">C57-$A$25*0.5*(IF(B58,$A$29,$B$29)+IF(B57,$A$29,$B$29))</f>
        <v>0.0473499999999999</v>
      </c>
      <c r="D58" s="0" t="n">
        <f aca="false">D57+0.5*(C57+C58)*$A$25/(0.5*(IF(B58,$A$28,$B$28)+IF(B57,$A$28,$B$28)))</f>
        <v>629.601851851852</v>
      </c>
      <c r="E58" s="0" t="n">
        <f aca="false">D58-273</f>
        <v>356.601851851852</v>
      </c>
      <c r="F58" s="0" t="n">
        <f aca="false">IF(B58,$A$22,$B$22)*(1-D58*IF(B58,$A$27,$B$27))</f>
        <v>2845.345926</v>
      </c>
      <c r="G58" s="24" t="n">
        <f aca="false">G57+G*ONEKM*(0.5*(F58+F57)-BIOT*RHOH2O)</f>
        <v>339896734.1658</v>
      </c>
      <c r="H58" s="0" t="n">
        <f aca="false">IF(B58,$A$11,$B$11)+IF(B58,$A$12,$B$12)*A58</f>
        <v>4000</v>
      </c>
      <c r="I58" s="24" t="n">
        <f aca="false">EXP(H58/D58)</f>
        <v>574.339948423921</v>
      </c>
      <c r="J58" s="24" t="n">
        <f aca="false">MIN(IF(B58,DCREEP_C,DCREEP_M),2*IF(B58,VisInf_C,VisInf_M)*I58*ESCRIT)</f>
        <v>3862601.58353057</v>
      </c>
      <c r="K58" s="24" t="n">
        <f aca="false">DSFDEV*G58</f>
        <v>220149935.138442</v>
      </c>
      <c r="L58" s="0" t="n">
        <f aca="false">IF(K58&lt;J58,TRUE(),FALSE())</f>
        <v>0</v>
      </c>
      <c r="M58" s="1" t="n">
        <f aca="false">(J58-K58)/(K59-K58-J59+J58)</f>
        <v>-17.8526503714333</v>
      </c>
      <c r="N58" s="38" t="n">
        <f aca="false">IF($A58&lt;=($F$1+$F$2),TRUE(),FALSE())</f>
        <v>1</v>
      </c>
      <c r="O58" s="24" t="n">
        <f aca="false">IF(N58,MIN(K58,J58),0)</f>
        <v>3862601.58353057</v>
      </c>
    </row>
    <row r="59" customFormat="false" ht="12.75" hidden="false" customHeight="false" outlineLevel="0" collapsed="false">
      <c r="A59" s="0" t="n">
        <f aca="false">A58+$A$25</f>
        <v>20000</v>
      </c>
      <c r="B59" s="0" t="n">
        <f aca="false">IF(A59&lt;=$F$1,TRUE(),FALSE())</f>
        <v>1</v>
      </c>
      <c r="C59" s="0" t="n">
        <f aca="false">C58-$A$25*0.5*(IF(B59,$A$29,$B$29)+IF(B58,$A$29,$B$29))</f>
        <v>0.0469999999999999</v>
      </c>
      <c r="D59" s="0" t="n">
        <f aca="false">D58+0.5*(C58+C59)*$A$25/(0.5*(IF(B59,$A$28,$B$28)+IF(B58,$A$28,$B$28)))</f>
        <v>647.074074074074</v>
      </c>
      <c r="E59" s="0" t="n">
        <f aca="false">D59-273</f>
        <v>374.074074074074</v>
      </c>
      <c r="F59" s="0" t="n">
        <f aca="false">IF(B59,$A$22,$B$22)*(1-D59*IF(B59,$A$27,$B$27))</f>
        <v>2844.134472</v>
      </c>
      <c r="G59" s="24" t="n">
        <f aca="false">G58+G*ONEKM*(0.5*(F59+F58)-BIOT*RHOH2O)</f>
        <v>357661588.116</v>
      </c>
      <c r="H59" s="0" t="n">
        <f aca="false">IF(B59,$A$11,$B$11)+IF(B59,$A$12,$B$12)*A59</f>
        <v>4000</v>
      </c>
      <c r="I59" s="24" t="n">
        <f aca="false">EXP(H59/D59)</f>
        <v>483.800429449007</v>
      </c>
      <c r="J59" s="24" t="n">
        <f aca="false">MIN(IF(B59,DCREEP_C,DCREEP_M),2*IF(B59,VisInf_C,VisInf_M)*I59*ESCRIT)</f>
        <v>3253697.23981518</v>
      </c>
      <c r="K59" s="24" t="n">
        <f aca="false">DSFDEV*G59</f>
        <v>231656169.390675</v>
      </c>
      <c r="L59" s="0" t="n">
        <f aca="false">IF(K59&lt;J59,TRUE(),FALSE())</f>
        <v>0</v>
      </c>
      <c r="M59" s="1" t="n">
        <f aca="false">(J59-K59)/(K60-K59-J60+J59)</f>
        <v>-19.0598994322107</v>
      </c>
      <c r="N59" s="38" t="n">
        <f aca="false">IF($A59&lt;=($F$1+$F$2),TRUE(),FALSE())</f>
        <v>1</v>
      </c>
      <c r="O59" s="24" t="n">
        <f aca="false">IF(N59,MIN(K59,J59),0)</f>
        <v>3253697.23981518</v>
      </c>
    </row>
    <row r="60" customFormat="false" ht="12.75" hidden="false" customHeight="false" outlineLevel="0" collapsed="false">
      <c r="A60" s="0" t="n">
        <f aca="false">A59+$A$25</f>
        <v>21000</v>
      </c>
      <c r="B60" s="0" t="n">
        <f aca="false">IF(A60&lt;=$F$1,TRUE(),FALSE())</f>
        <v>1</v>
      </c>
      <c r="C60" s="0" t="n">
        <f aca="false">C59-$A$25*0.5*(IF(B60,$A$29,$B$29)+IF(B59,$A$29,$B$29))</f>
        <v>0.0466499999999999</v>
      </c>
      <c r="D60" s="0" t="n">
        <f aca="false">D59+0.5*(C59+C60)*$A$25/(0.5*(IF(B60,$A$28,$B$28)+IF(B59,$A$28,$B$28)))</f>
        <v>664.416666666666</v>
      </c>
      <c r="E60" s="0" t="n">
        <f aca="false">D60-273</f>
        <v>391.416666666666</v>
      </c>
      <c r="F60" s="0" t="n">
        <f aca="false">IF(B60,$A$22,$B$22)*(1-D60*IF(B60,$A$27,$B$27))</f>
        <v>2842.932006</v>
      </c>
      <c r="G60" s="24" t="n">
        <f aca="false">G59+G*ONEKM*(0.5*(F60+F59)-BIOT*RHOH2O)</f>
        <v>375414613.8582</v>
      </c>
      <c r="H60" s="0" t="n">
        <f aca="false">IF(B60,$A$11,$B$11)+IF(B60,$A$12,$B$12)*A60</f>
        <v>4000</v>
      </c>
      <c r="I60" s="24" t="n">
        <f aca="false">EXP(H60/D60)</f>
        <v>411.709735344328</v>
      </c>
      <c r="J60" s="24" t="n">
        <f aca="false">MIN(IF(B60,DCREEP_C,DCREEP_M),2*IF(B60,VisInf_C,VisInf_M)*I60*ESCRIT)</f>
        <v>2768866.55727136</v>
      </c>
      <c r="K60" s="24" t="n">
        <f aca="false">DSFDEV*G60</f>
        <v>243154742.553634</v>
      </c>
      <c r="L60" s="0" t="n">
        <f aca="false">IF(K60&lt;J60,TRUE(),FALSE())</f>
        <v>0</v>
      </c>
      <c r="M60" s="1" t="n">
        <f aca="false">(J60-K60)/(K61-K60-J61+J60)</f>
        <v>-20.2319793235129</v>
      </c>
      <c r="N60" s="38" t="n">
        <f aca="false">IF($A60&lt;=($F$1+$F$2),TRUE(),FALSE())</f>
        <v>1</v>
      </c>
      <c r="O60" s="24" t="n">
        <f aca="false">IF(N60,MIN(K60,J60),0)</f>
        <v>2768866.55727136</v>
      </c>
    </row>
    <row r="61" customFormat="false" ht="12.75" hidden="false" customHeight="false" outlineLevel="0" collapsed="false">
      <c r="A61" s="0" t="n">
        <f aca="false">A60+$A$25</f>
        <v>22000</v>
      </c>
      <c r="B61" s="0" t="n">
        <f aca="false">IF(A61&lt;=$F$1,TRUE(),FALSE())</f>
        <v>1</v>
      </c>
      <c r="C61" s="0" t="n">
        <f aca="false">C60-$A$25*0.5*(IF(B61,$A$29,$B$29)+IF(B60,$A$29,$B$29))</f>
        <v>0.0462999999999999</v>
      </c>
      <c r="D61" s="0" t="n">
        <f aca="false">D60+0.5*(C60+C61)*$A$25/(0.5*(IF(B61,$A$28,$B$28)+IF(B60,$A$28,$B$28)))</f>
        <v>681.629629629629</v>
      </c>
      <c r="E61" s="0" t="n">
        <f aca="false">D61-273</f>
        <v>408.629629629629</v>
      </c>
      <c r="F61" s="0" t="n">
        <f aca="false">IF(B61,$A$22,$B$22)*(1-D61*IF(B61,$A$27,$B$27))</f>
        <v>2841.738528</v>
      </c>
      <c r="G61" s="24" t="n">
        <f aca="false">G60+G*ONEKM*(0.5*(F61+F60)-BIOT*RHOH2O)</f>
        <v>393155899.4748</v>
      </c>
      <c r="H61" s="0" t="n">
        <f aca="false">IF(B61,$A$11,$B$11)+IF(B61,$A$12,$B$12)*A61</f>
        <v>4000</v>
      </c>
      <c r="I61" s="24" t="n">
        <f aca="false">EXP(H61/D61)</f>
        <v>353.643556131369</v>
      </c>
      <c r="J61" s="24" t="n">
        <f aca="false">MIN(IF(B61,DCREEP_C,DCREEP_M),2*IF(B61,VisInf_C,VisInf_M)*I61*ESCRIT)</f>
        <v>2378354.77693461</v>
      </c>
      <c r="K61" s="24" t="n">
        <f aca="false">DSFDEV*G61</f>
        <v>254645711.677985</v>
      </c>
      <c r="L61" s="0" t="n">
        <f aca="false">IF(K61&lt;J61,TRUE(),FALSE())</f>
        <v>0</v>
      </c>
      <c r="M61" s="1" t="n">
        <f aca="false">(J61-K61)/(K62-K61-J62+J61)</f>
        <v>-21.3762103027714</v>
      </c>
      <c r="N61" s="38" t="n">
        <f aca="false">IF($A61&lt;=($F$1+$F$2),TRUE(),FALSE())</f>
        <v>1</v>
      </c>
      <c r="O61" s="24" t="n">
        <f aca="false">IF(N61,MIN(K61,J61),0)</f>
        <v>2378354.77693461</v>
      </c>
    </row>
    <row r="62" customFormat="false" ht="12.75" hidden="false" customHeight="false" outlineLevel="0" collapsed="false">
      <c r="A62" s="0" t="n">
        <f aca="false">A61+$A$25</f>
        <v>23000</v>
      </c>
      <c r="B62" s="0" t="n">
        <f aca="false">IF(A62&lt;=$F$1,TRUE(),FALSE())</f>
        <v>1</v>
      </c>
      <c r="C62" s="0" t="n">
        <f aca="false">C61-$A$25*0.5*(IF(B62,$A$29,$B$29)+IF(B61,$A$29,$B$29))</f>
        <v>0.0459499999999999</v>
      </c>
      <c r="D62" s="0" t="n">
        <f aca="false">D61+0.5*(C61+C62)*$A$25/(0.5*(IF(B62,$A$28,$B$28)+IF(B61,$A$28,$B$28)))</f>
        <v>698.712962962963</v>
      </c>
      <c r="E62" s="0" t="n">
        <f aca="false">D62-273</f>
        <v>425.712962962963</v>
      </c>
      <c r="F62" s="0" t="n">
        <f aca="false">IF(B62,$A$22,$B$22)*(1-D62*IF(B62,$A$27,$B$27))</f>
        <v>2840.554038</v>
      </c>
      <c r="G62" s="24" t="n">
        <f aca="false">G61+G*ONEKM*(0.5*(F62+F61)-BIOT*RHOH2O)</f>
        <v>410885533.0482</v>
      </c>
      <c r="H62" s="0" t="n">
        <f aca="false">IF(B62,$A$11,$B$11)+IF(B62,$A$12,$B$12)*A62</f>
        <v>4000</v>
      </c>
      <c r="I62" s="24" t="n">
        <f aca="false">EXP(H62/D62)</f>
        <v>306.375505574536</v>
      </c>
      <c r="J62" s="24" t="n">
        <f aca="false">MIN(IF(B62,DCREEP_C,DCREEP_M),2*IF(B62,VisInf_C,VisInf_M)*I62*ESCRIT)</f>
        <v>2060463.52205629</v>
      </c>
      <c r="K62" s="24" t="n">
        <f aca="false">DSFDEV*G62</f>
        <v>266129133.814394</v>
      </c>
      <c r="L62" s="0" t="n">
        <f aca="false">IF(K62&lt;J62,TRUE(),FALSE())</f>
        <v>0</v>
      </c>
      <c r="M62" s="1" t="n">
        <f aca="false">(J62-K62)/(K63-K62-J63+J62)</f>
        <v>-22.4983485090697</v>
      </c>
      <c r="N62" s="38" t="n">
        <f aca="false">IF($A62&lt;=($F$1+$F$2),TRUE(),FALSE())</f>
        <v>1</v>
      </c>
      <c r="O62" s="24" t="n">
        <f aca="false">IF(N62,MIN(K62,J62),0)</f>
        <v>2060463.52205629</v>
      </c>
    </row>
    <row r="63" customFormat="false" ht="12.75" hidden="false" customHeight="false" outlineLevel="0" collapsed="false">
      <c r="A63" s="0" t="n">
        <f aca="false">A62+$A$25</f>
        <v>24000</v>
      </c>
      <c r="B63" s="0" t="n">
        <f aca="false">IF(A63&lt;=$F$1,TRUE(),FALSE())</f>
        <v>1</v>
      </c>
      <c r="C63" s="0" t="n">
        <f aca="false">C62-$A$25*0.5*(IF(B63,$A$29,$B$29)+IF(B62,$A$29,$B$29))</f>
        <v>0.0455999999999999</v>
      </c>
      <c r="D63" s="0" t="n">
        <f aca="false">D62+0.5*(C62+C63)*$A$25/(0.5*(IF(B63,$A$28,$B$28)+IF(B62,$A$28,$B$28)))</f>
        <v>715.666666666666</v>
      </c>
      <c r="E63" s="0" t="n">
        <f aca="false">D63-273</f>
        <v>442.666666666666</v>
      </c>
      <c r="F63" s="0" t="n">
        <f aca="false">IF(B63,$A$22,$B$22)*(1-D63*IF(B63,$A$27,$B$27))</f>
        <v>2839.378536</v>
      </c>
      <c r="G63" s="24" t="n">
        <f aca="false">G62+G*ONEKM*(0.5*(F63+F62)-BIOT*RHOH2O)</f>
        <v>428603602.6608</v>
      </c>
      <c r="H63" s="0" t="n">
        <f aca="false">IF(B63,$A$11,$B$11)+IF(B63,$A$12,$B$12)*A63</f>
        <v>4000</v>
      </c>
      <c r="I63" s="24" t="n">
        <f aca="false">EXP(H63/D63)</f>
        <v>267.519971804187</v>
      </c>
      <c r="J63" s="24" t="n">
        <f aca="false">MIN(IF(B63,DCREEP_C,DCREEP_M),2*IF(B63,VisInf_C,VisInf_M)*I63*ESCRIT)</f>
        <v>1799148.86567182</v>
      </c>
      <c r="K63" s="24" t="n">
        <f aca="false">DSFDEV*G63</f>
        <v>277605066.013523</v>
      </c>
      <c r="L63" s="0" t="n">
        <f aca="false">IF(K63&lt;J63,TRUE(),FALSE())</f>
        <v>0</v>
      </c>
      <c r="M63" s="1" t="n">
        <f aca="false">(J63-K63)/(K64-K63-J64+J63)</f>
        <v>-23.6029041730798</v>
      </c>
      <c r="N63" s="38" t="n">
        <f aca="false">IF($A63&lt;=($F$1+$F$2),TRUE(),FALSE())</f>
        <v>1</v>
      </c>
      <c r="O63" s="24" t="n">
        <f aca="false">IF(N63,MIN(K63,J63),0)</f>
        <v>1799148.86567182</v>
      </c>
    </row>
    <row r="64" customFormat="false" ht="12.75" hidden="false" customHeight="false" outlineLevel="0" collapsed="false">
      <c r="A64" s="0" t="n">
        <f aca="false">A63+$A$25</f>
        <v>25000</v>
      </c>
      <c r="B64" s="0" t="n">
        <f aca="false">IF(A64&lt;=$F$1,TRUE(),FALSE())</f>
        <v>1</v>
      </c>
      <c r="C64" s="0" t="n">
        <f aca="false">C63-$A$25*0.5*(IF(B64,$A$29,$B$29)+IF(B63,$A$29,$B$29))</f>
        <v>0.0452499999999999</v>
      </c>
      <c r="D64" s="0" t="n">
        <f aca="false">D63+0.5*(C63+C64)*$A$25/(0.5*(IF(B64,$A$28,$B$28)+IF(B63,$A$28,$B$28)))</f>
        <v>732.49074074074</v>
      </c>
      <c r="E64" s="0" t="n">
        <f aca="false">D64-273</f>
        <v>459.49074074074</v>
      </c>
      <c r="F64" s="0" t="n">
        <f aca="false">IF(B64,$A$22,$B$22)*(1-D64*IF(B64,$A$27,$B$27))</f>
        <v>2838.212022</v>
      </c>
      <c r="G64" s="24" t="n">
        <f aca="false">G63+G*ONEKM*(0.5*(F64+F63)-BIOT*RHOH2O)</f>
        <v>446310196.395</v>
      </c>
      <c r="H64" s="0" t="n">
        <f aca="false">IF(B64,$A$11,$B$11)+IF(B64,$A$12,$B$12)*A64</f>
        <v>4000</v>
      </c>
      <c r="I64" s="24" t="n">
        <f aca="false">EXP(H64/D64)</f>
        <v>235.290255416078</v>
      </c>
      <c r="J64" s="24" t="n">
        <f aca="false">MIN(IF(B64,DCREEP_C,DCREEP_M),2*IF(B64,VisInf_C,VisInf_M)*I64*ESCRIT)</f>
        <v>1582394.73965451</v>
      </c>
      <c r="K64" s="24" t="n">
        <f aca="false">DSFDEV*G64</f>
        <v>289073565.326039</v>
      </c>
      <c r="L64" s="0" t="n">
        <f aca="false">IF(K64&lt;J64,TRUE(),FALSE())</f>
        <v>0</v>
      </c>
      <c r="M64" s="1" t="n">
        <f aca="false">(J64-K64)/(K65-K64-J65+J64)</f>
        <v>-24.6934113463082</v>
      </c>
      <c r="N64" s="38" t="n">
        <f aca="false">IF($A64&lt;=($F$1+$F$2),TRUE(),FALSE())</f>
        <v>1</v>
      </c>
      <c r="O64" s="24" t="n">
        <f aca="false">IF(N64,MIN(K64,J64),0)</f>
        <v>1582394.73965451</v>
      </c>
    </row>
    <row r="65" customFormat="false" ht="12.75" hidden="false" customHeight="false" outlineLevel="0" collapsed="false">
      <c r="A65" s="0" t="n">
        <f aca="false">A64+$A$25</f>
        <v>26000</v>
      </c>
      <c r="B65" s="0" t="n">
        <f aca="false">IF(A65&lt;=$F$1,TRUE(),FALSE())</f>
        <v>1</v>
      </c>
      <c r="C65" s="0" t="n">
        <f aca="false">C64-$A$25*0.5*(IF(B65,$A$29,$B$29)+IF(B64,$A$29,$B$29))</f>
        <v>0.0448999999999999</v>
      </c>
      <c r="D65" s="0" t="n">
        <f aca="false">D64+0.5*(C64+C65)*$A$25/(0.5*(IF(B65,$A$28,$B$28)+IF(B64,$A$28,$B$28)))</f>
        <v>749.185185185185</v>
      </c>
      <c r="E65" s="0" t="n">
        <f aca="false">D65-273</f>
        <v>476.185185185185</v>
      </c>
      <c r="F65" s="0" t="n">
        <f aca="false">IF(B65,$A$22,$B$22)*(1-D65*IF(B65,$A$27,$B$27))</f>
        <v>2837.054496</v>
      </c>
      <c r="G65" s="24" t="n">
        <f aca="false">G64+G*ONEKM*(0.5*(F65+F64)-BIOT*RHOH2O)</f>
        <v>464005402.3332</v>
      </c>
      <c r="H65" s="0" t="n">
        <f aca="false">IF(B65,$A$11,$B$11)+IF(B65,$A$12,$B$12)*A65</f>
        <v>4000</v>
      </c>
      <c r="I65" s="24" t="n">
        <f aca="false">EXP(H65/D65)</f>
        <v>208.332190163544</v>
      </c>
      <c r="J65" s="24" t="n">
        <f aca="false">MIN(IF(B65,DCREEP_C,DCREEP_M),2*IF(B65,VisInf_C,VisInf_M)*I65*ESCRIT)</f>
        <v>1401093.9859474</v>
      </c>
      <c r="K65" s="24" t="n">
        <f aca="false">DSFDEV*G65</f>
        <v>300534688.802606</v>
      </c>
      <c r="L65" s="0" t="n">
        <f aca="false">IF(K65&lt;J65,TRUE(),FALSE())</f>
        <v>0</v>
      </c>
      <c r="M65" s="1" t="n">
        <f aca="false">(J65-K65)/(K66-K65-J66+J65)</f>
        <v>-25.7726454139257</v>
      </c>
      <c r="N65" s="38" t="n">
        <f aca="false">IF($A65&lt;=($F$1+$F$2),TRUE(),FALSE())</f>
        <v>1</v>
      </c>
      <c r="O65" s="24" t="n">
        <f aca="false">IF(N65,MIN(K65,J65),0)</f>
        <v>1401093.9859474</v>
      </c>
    </row>
    <row r="66" customFormat="false" ht="12.75" hidden="false" customHeight="false" outlineLevel="0" collapsed="false">
      <c r="A66" s="0" t="n">
        <f aca="false">A65+$A$25</f>
        <v>27000</v>
      </c>
      <c r="B66" s="0" t="n">
        <f aca="false">IF(A66&lt;=$F$1,TRUE(),FALSE())</f>
        <v>1</v>
      </c>
      <c r="C66" s="0" t="n">
        <f aca="false">C65-$A$25*0.5*(IF(B66,$A$29,$B$29)+IF(B65,$A$29,$B$29))</f>
        <v>0.0445499999999999</v>
      </c>
      <c r="D66" s="0" t="n">
        <f aca="false">D65+0.5*(C65+C66)*$A$25/(0.5*(IF(B66,$A$28,$B$28)+IF(B65,$A$28,$B$28)))</f>
        <v>765.75</v>
      </c>
      <c r="E66" s="0" t="n">
        <f aca="false">D66-273</f>
        <v>492.75</v>
      </c>
      <c r="F66" s="0" t="n">
        <f aca="false">IF(B66,$A$22,$B$22)*(1-D66*IF(B66,$A$27,$B$27))</f>
        <v>2835.905958</v>
      </c>
      <c r="G66" s="24" t="n">
        <f aca="false">G65+G*ONEKM*(0.5*(F66+F65)-BIOT*RHOH2O)</f>
        <v>481689308.5578</v>
      </c>
      <c r="H66" s="0" t="n">
        <f aca="false">IF(B66,$A$11,$B$11)+IF(B66,$A$12,$B$12)*A66</f>
        <v>4000</v>
      </c>
      <c r="I66" s="24" t="n">
        <f aca="false">EXP(H66/D66)</f>
        <v>185.608006377496</v>
      </c>
      <c r="J66" s="24" t="n">
        <f aca="false">MIN(IF(B66,DCREEP_C,DCREEP_M),2*IF(B66,VisInf_C,VisInf_M)*I66*ESCRIT)</f>
        <v>1248267.30461121</v>
      </c>
      <c r="K66" s="24" t="n">
        <f aca="false">DSFDEV*G66</f>
        <v>311988493.493889</v>
      </c>
      <c r="L66" s="0" t="n">
        <f aca="false">IF(K66&lt;J66,TRUE(),FALSE())</f>
        <v>0</v>
      </c>
      <c r="M66" s="1" t="n">
        <f aca="false">(J66-K66)/(K67-K66-J67+J66)</f>
        <v>-26.842793910071</v>
      </c>
      <c r="N66" s="38" t="n">
        <f aca="false">IF($A66&lt;=($F$1+$F$2),TRUE(),FALSE())</f>
        <v>1</v>
      </c>
      <c r="O66" s="24" t="n">
        <f aca="false">IF(N66,MIN(K66,J66),0)</f>
        <v>1248267.30461121</v>
      </c>
    </row>
    <row r="67" customFormat="false" ht="12.75" hidden="false" customHeight="false" outlineLevel="0" collapsed="false">
      <c r="A67" s="0" t="n">
        <f aca="false">A66+$A$25</f>
        <v>28000</v>
      </c>
      <c r="B67" s="0" t="n">
        <f aca="false">IF(A67&lt;=$F$1,TRUE(),FALSE())</f>
        <v>1</v>
      </c>
      <c r="C67" s="0" t="n">
        <f aca="false">C66-$A$25*0.5*(IF(B67,$A$29,$B$29)+IF(B66,$A$29,$B$29))</f>
        <v>0.0441999999999999</v>
      </c>
      <c r="D67" s="0" t="n">
        <f aca="false">D66+0.5*(C66+C67)*$A$25/(0.5*(IF(B67,$A$28,$B$28)+IF(B66,$A$28,$B$28)))</f>
        <v>782.185185185185</v>
      </c>
      <c r="E67" s="0" t="n">
        <f aca="false">D67-273</f>
        <v>509.185185185185</v>
      </c>
      <c r="F67" s="0" t="n">
        <f aca="false">IF(B67,$A$22,$B$22)*(1-D67*IF(B67,$A$27,$B$27))</f>
        <v>2834.766408</v>
      </c>
      <c r="G67" s="24" t="n">
        <f aca="false">G66+G*ONEKM*(0.5*(F67+F66)-BIOT*RHOH2O)</f>
        <v>499362003.1512</v>
      </c>
      <c r="H67" s="0" t="n">
        <f aca="false">IF(B67,$A$11,$B$11)+IF(B67,$A$12,$B$12)*A67</f>
        <v>4000</v>
      </c>
      <c r="I67" s="24" t="n">
        <f aca="false">EXP(H67/D67)</f>
        <v>166.314154700696</v>
      </c>
      <c r="J67" s="24" t="n">
        <f aca="false">MIN(IF(B67,DCREEP_C,DCREEP_M),2*IF(B67,VisInf_C,VisInf_M)*I67*ESCRIT)</f>
        <v>1118510.59476764</v>
      </c>
      <c r="K67" s="24" t="n">
        <f aca="false">DSFDEV*G67</f>
        <v>323435036.450553</v>
      </c>
      <c r="L67" s="0" t="n">
        <f aca="false">IF(K67&lt;J67,TRUE(),FALSE())</f>
        <v>0</v>
      </c>
      <c r="M67" s="1" t="n">
        <f aca="false">(J67-K67)/(K68-K67-J68+J67)</f>
        <v>-27.9055887816262</v>
      </c>
      <c r="N67" s="38" t="n">
        <f aca="false">IF($A67&lt;=($F$1+$F$2),TRUE(),FALSE())</f>
        <v>1</v>
      </c>
      <c r="O67" s="24" t="n">
        <f aca="false">IF(N67,MIN(K67,J67),0)</f>
        <v>1118510.59476764</v>
      </c>
    </row>
    <row r="68" customFormat="false" ht="12.75" hidden="false" customHeight="false" outlineLevel="0" collapsed="false">
      <c r="A68" s="0" t="n">
        <f aca="false">A67+$A$25</f>
        <v>29000</v>
      </c>
      <c r="B68" s="0" t="n">
        <f aca="false">IF(A68&lt;=$F$1,TRUE(),FALSE())</f>
        <v>1</v>
      </c>
      <c r="C68" s="0" t="n">
        <f aca="false">C67-$A$25*0.5*(IF(B68,$A$29,$B$29)+IF(B67,$A$29,$B$29))</f>
        <v>0.0438499999999999</v>
      </c>
      <c r="D68" s="0" t="n">
        <f aca="false">D67+0.5*(C67+C68)*$A$25/(0.5*(IF(B68,$A$28,$B$28)+IF(B67,$A$28,$B$28)))</f>
        <v>798.49074074074</v>
      </c>
      <c r="E68" s="0" t="n">
        <f aca="false">D68-273</f>
        <v>525.49074074074</v>
      </c>
      <c r="F68" s="0" t="n">
        <f aca="false">IF(B68,$A$22,$B$22)*(1-D68*IF(B68,$A$27,$B$27))</f>
        <v>2833.635846</v>
      </c>
      <c r="G68" s="24" t="n">
        <f aca="false">G67+G*ONEKM*(0.5*(F68+F67)-BIOT*RHOH2O)</f>
        <v>517023574.1958</v>
      </c>
      <c r="H68" s="0" t="n">
        <f aca="false">IF(B68,$A$11,$B$11)+IF(B68,$A$12,$B$12)*A68</f>
        <v>4000</v>
      </c>
      <c r="I68" s="24" t="n">
        <f aca="false">EXP(H68/D68)</f>
        <v>149.822416061131</v>
      </c>
      <c r="J68" s="24" t="n">
        <f aca="false">MIN(IF(B68,DCREEP_C,DCREEP_M),2*IF(B68,VisInf_C,VisInf_M)*I68*ESCRIT)</f>
        <v>1007598.90220793</v>
      </c>
      <c r="K68" s="24" t="n">
        <f aca="false">DSFDEV*G68</f>
        <v>334874374.723262</v>
      </c>
      <c r="L68" s="0" t="n">
        <f aca="false">IF(K68&lt;J68,TRUE(),FALSE())</f>
        <v>0</v>
      </c>
      <c r="M68" s="1" t="n">
        <f aca="false">(J68-K68)/(K69-K68-J69+J68)</f>
        <v>-28.9624080974461</v>
      </c>
      <c r="N68" s="38" t="n">
        <f aca="false">IF($A68&lt;=($F$1+$F$2),TRUE(),FALSE())</f>
        <v>1</v>
      </c>
      <c r="O68" s="24" t="n">
        <f aca="false">IF(N68,MIN(K68,J68),0)</f>
        <v>1007598.90220793</v>
      </c>
    </row>
    <row r="69" customFormat="false" ht="12.75" hidden="false" customHeight="false" outlineLevel="0" collapsed="false">
      <c r="A69" s="0" t="n">
        <f aca="false">A68+$A$25</f>
        <v>30000</v>
      </c>
      <c r="B69" s="0" t="n">
        <f aca="false">IF(A69&lt;=$F$1,TRUE(),FALSE())</f>
        <v>1</v>
      </c>
      <c r="C69" s="0" t="n">
        <f aca="false">C68-$A$25*0.5*(IF(B69,$A$29,$B$29)+IF(B68,$A$29,$B$29))</f>
        <v>0.0434999999999999</v>
      </c>
      <c r="D69" s="0" t="n">
        <f aca="false">D68+0.5*(C68+C69)*$A$25/(0.5*(IF(B69,$A$28,$B$28)+IF(B68,$A$28,$B$28)))</f>
        <v>814.666666666666</v>
      </c>
      <c r="E69" s="0" t="n">
        <f aca="false">D69-273</f>
        <v>541.666666666666</v>
      </c>
      <c r="F69" s="0" t="n">
        <f aca="false">IF(B69,$A$22,$B$22)*(1-D69*IF(B69,$A$27,$B$27))</f>
        <v>2832.514272</v>
      </c>
      <c r="G69" s="24" t="n">
        <f aca="false">G68+G*ONEKM*(0.5*(F69+F68)-BIOT*RHOH2O)</f>
        <v>534674109.774</v>
      </c>
      <c r="H69" s="0" t="n">
        <f aca="false">IF(B69,$A$11,$B$11)+IF(B69,$A$12,$B$12)*A69</f>
        <v>4000</v>
      </c>
      <c r="I69" s="24" t="n">
        <f aca="false">EXP(H69/D69)</f>
        <v>135.63719446895</v>
      </c>
      <c r="J69" s="24" t="n">
        <f aca="false">MIN(IF(B69,DCREEP_C,DCREEP_M),2*IF(B69,VisInf_C,VisInf_M)*I69*ESCRIT)</f>
        <v>912199.201151002</v>
      </c>
      <c r="K69" s="24" t="n">
        <f aca="false">DSFDEV*G69</f>
        <v>346306565.362681</v>
      </c>
      <c r="L69" s="0" t="n">
        <f aca="false">IF(K69&lt;J69,TRUE(),FALSE())</f>
        <v>0</v>
      </c>
      <c r="M69" s="1" t="n">
        <f aca="false">(J69-K69)/(K70-K69-J70+J69)</f>
        <v>-30.014354069297</v>
      </c>
      <c r="N69" s="38" t="n">
        <f aca="false">IF($A69&lt;=($F$1+$F$2),TRUE(),FALSE())</f>
        <v>1</v>
      </c>
      <c r="O69" s="24" t="n">
        <f aca="false">IF(N69,MIN(K69,J69),0)</f>
        <v>912199.201151002</v>
      </c>
    </row>
    <row r="70" customFormat="false" ht="12.75" hidden="false" customHeight="false" outlineLevel="0" collapsed="false">
      <c r="A70" s="0" t="n">
        <f aca="false">A69+$A$25</f>
        <v>31000</v>
      </c>
      <c r="B70" s="0" t="n">
        <f aca="false">IF(A70&lt;=$F$1,TRUE(),FALSE())</f>
        <v>1</v>
      </c>
      <c r="C70" s="0" t="n">
        <f aca="false">C69-$A$25*0.5*(IF(B70,$A$29,$B$29)+IF(B69,$A$29,$B$29))</f>
        <v>0.0431499999999999</v>
      </c>
      <c r="D70" s="0" t="n">
        <f aca="false">D69+0.5*(C69+C70)*$A$25/(0.5*(IF(B70,$A$28,$B$28)+IF(B69,$A$28,$B$28)))</f>
        <v>830.712962962962</v>
      </c>
      <c r="E70" s="0" t="n">
        <f aca="false">D70-273</f>
        <v>557.712962962962</v>
      </c>
      <c r="F70" s="0" t="n">
        <f aca="false">IF(B70,$A$22,$B$22)*(1-D70*IF(B70,$A$27,$B$27))</f>
        <v>2831.401686</v>
      </c>
      <c r="G70" s="24" t="n">
        <f aca="false">G69+G*ONEKM*(0.5*(F70+F69)-BIOT*RHOH2O)</f>
        <v>552313697.9682</v>
      </c>
      <c r="H70" s="0" t="n">
        <f aca="false">IF(B70,$A$11,$B$11)+IF(B70,$A$12,$B$12)*A70</f>
        <v>4000</v>
      </c>
      <c r="I70" s="24" t="n">
        <f aca="false">EXP(H70/D70)</f>
        <v>123.364198428337</v>
      </c>
      <c r="J70" s="24" t="n">
        <f aca="false">MIN(IF(B70,DCREEP_C,DCREEP_M),2*IF(B70,VisInf_C,VisInf_M)*I70*ESCRIT)</f>
        <v>829659.767717506</v>
      </c>
      <c r="K70" s="24" t="n">
        <f aca="false">DSFDEV*G70</f>
        <v>357731665.419476</v>
      </c>
      <c r="L70" s="0" t="n">
        <f aca="false">IF(K70&lt;J70,TRUE(),FALSE())</f>
        <v>0</v>
      </c>
      <c r="M70" s="1" t="n">
        <f aca="false">(J70-K70)/(K71-K70-J71+J70)</f>
        <v>-31.0623129230888</v>
      </c>
      <c r="N70" s="38" t="n">
        <f aca="false">IF($A70&lt;=($F$1+$F$2),TRUE(),FALSE())</f>
        <v>1</v>
      </c>
      <c r="O70" s="24" t="n">
        <f aca="false">IF(N70,MIN(K70,J70),0)</f>
        <v>829659.767717506</v>
      </c>
    </row>
    <row r="71" customFormat="false" ht="12.75" hidden="false" customHeight="false" outlineLevel="0" collapsed="false">
      <c r="A71" s="0" t="n">
        <f aca="false">A70+$A$25</f>
        <v>32000</v>
      </c>
      <c r="B71" s="0" t="n">
        <f aca="false">IF(A71&lt;=$F$1,TRUE(),FALSE())</f>
        <v>1</v>
      </c>
      <c r="C71" s="0" t="n">
        <f aca="false">C70-$A$25*0.5*(IF(B71,$A$29,$B$29)+IF(B70,$A$29,$B$29))</f>
        <v>0.0427999999999999</v>
      </c>
      <c r="D71" s="0" t="n">
        <f aca="false">D70+0.5*(C70+C71)*$A$25/(0.5*(IF(B71,$A$28,$B$28)+IF(B70,$A$28,$B$28)))</f>
        <v>846.629629629629</v>
      </c>
      <c r="E71" s="0" t="n">
        <f aca="false">D71-273</f>
        <v>573.629629629629</v>
      </c>
      <c r="F71" s="0" t="n">
        <f aca="false">IF(B71,$A$22,$B$22)*(1-D71*IF(B71,$A$27,$B$27))</f>
        <v>2830.298088</v>
      </c>
      <c r="G71" s="24" t="n">
        <f aca="false">G70+G*ONEKM*(0.5*(F71+F70)-BIOT*RHOH2O)</f>
        <v>569942426.8608</v>
      </c>
      <c r="H71" s="0" t="n">
        <f aca="false">IF(B71,$A$11,$B$11)+IF(B71,$A$12,$B$12)*A71</f>
        <v>4000</v>
      </c>
      <c r="I71" s="24" t="n">
        <f aca="false">EXP(H71/D71)</f>
        <v>112.687232252149</v>
      </c>
      <c r="J71" s="24" t="n">
        <f aca="false">MIN(IF(B71,DCREEP_C,DCREEP_M),2*IF(B71,VisInf_C,VisInf_M)*I71*ESCRIT)</f>
        <v>757854.094835762</v>
      </c>
      <c r="K71" s="24" t="n">
        <f aca="false">DSFDEV*G71</f>
        <v>369149731.94431</v>
      </c>
      <c r="L71" s="0" t="n">
        <f aca="false">IF(K71&lt;J71,TRUE(),FALSE())</f>
        <v>0</v>
      </c>
      <c r="M71" s="1" t="n">
        <f aca="false">(J71-K71)/(K72-K71-J72+J71)</f>
        <v>0.757082497750378</v>
      </c>
      <c r="N71" s="38" t="n">
        <f aca="false">IF($A71&lt;=($F$1+$F$2),TRUE(),FALSE())</f>
        <v>1</v>
      </c>
      <c r="O71" s="24" t="n">
        <f aca="false">IF(N71,MIN(K71,J71),0)</f>
        <v>757854.094835762</v>
      </c>
    </row>
    <row r="72" customFormat="false" ht="12.75" hidden="false" customHeight="false" outlineLevel="0" collapsed="false">
      <c r="A72" s="0" t="n">
        <f aca="false">A71+$A$25</f>
        <v>33000</v>
      </c>
      <c r="B72" s="0" t="n">
        <f aca="false">IF(A72&lt;=$F$1,TRUE(),FALSE())</f>
        <v>0</v>
      </c>
      <c r="C72" s="0" t="n">
        <f aca="false">C71-$A$25*0.5*(IF(B72,$A$29,$B$29)+IF(B71,$A$29,$B$29))</f>
        <v>0.0426089999999999</v>
      </c>
      <c r="D72" s="0" t="n">
        <f aca="false">D71+0.5*(C71+C72)*$A$25/(0.5*(IF(B72,$A$28,$B$28)+IF(B71,$A$28,$B$28)))</f>
        <v>861.105731324544</v>
      </c>
      <c r="E72" s="0" t="n">
        <f aca="false">D72-273</f>
        <v>588.105731324544</v>
      </c>
      <c r="F72" s="0" t="n">
        <f aca="false">IF(B72,$A$22,$B$22)*(1-D72*IF(B72,$A$27,$B$27))</f>
        <v>3218.95335070713</v>
      </c>
      <c r="G72" s="24" t="n">
        <f aca="false">G71+G*ONEKM*(0.5*(F72+F71)-BIOT*RHOH2O)</f>
        <v>589470158.910465</v>
      </c>
      <c r="H72" s="0" t="n">
        <f aca="false">IF(B72,$A$11,$B$11)+IF(B72,$A$12,$B$12)*A72</f>
        <v>18878.3</v>
      </c>
      <c r="I72" s="24" t="n">
        <f aca="false">EXP(H72/D72)</f>
        <v>3320310244.38043</v>
      </c>
      <c r="J72" s="24" t="n">
        <f aca="false">MIN(IF(B72,DCREEP_C,DCREEP_M),2*IF(B72,VisInf_C,VisInf_M)*I72*ESCRIT)</f>
        <v>500000000</v>
      </c>
      <c r="K72" s="24" t="n">
        <f aca="false">DSFDEV*G72</f>
        <v>381797776.223658</v>
      </c>
      <c r="L72" s="0" t="n">
        <f aca="false">IF(K72&lt;J72,TRUE(),FALSE())</f>
        <v>1</v>
      </c>
      <c r="M72" s="1" t="n">
        <f aca="false">(J72-K72)/(K73-K72-J73+J72)</f>
        <v>8.51847824534304</v>
      </c>
      <c r="N72" s="38" t="n">
        <f aca="false">IF($A72&lt;=($F$1+$F$2),TRUE(),FALSE())</f>
        <v>1</v>
      </c>
      <c r="O72" s="24" t="n">
        <f aca="false">IF(N72,MIN(K72,J72),0)</f>
        <v>381797776.223658</v>
      </c>
    </row>
    <row r="73" customFormat="false" ht="12.75" hidden="false" customHeight="false" outlineLevel="0" collapsed="false">
      <c r="A73" s="0" t="n">
        <f aca="false">A72+$A$25</f>
        <v>34000</v>
      </c>
      <c r="B73" s="0" t="n">
        <f aca="false">IF(A73&lt;=$F$1,TRUE(),FALSE())</f>
        <v>0</v>
      </c>
      <c r="C73" s="0" t="n">
        <f aca="false">C72-$A$25*0.5*(IF(B73,$A$29,$B$29)+IF(B72,$A$29,$B$29))</f>
        <v>0.0425769999999999</v>
      </c>
      <c r="D73" s="0" t="n">
        <f aca="false">D72+0.5*(C72+C73)*$A$25/(0.5*(IF(B73,$A$28,$B$28)+IF(B72,$A$28,$B$28)))</f>
        <v>874.416043824544</v>
      </c>
      <c r="E73" s="0" t="n">
        <f aca="false">D73-273</f>
        <v>601.416043824544</v>
      </c>
      <c r="F73" s="0" t="n">
        <f aca="false">IF(B73,$A$22,$B$22)*(1-D73*IF(B73,$A$27,$B$27))</f>
        <v>3217.20596223388</v>
      </c>
      <c r="G73" s="24" t="n">
        <f aca="false">G72+G*ONEKM*(0.5*(F73+F72)-BIOT*RHOH2O)</f>
        <v>610893739.543876</v>
      </c>
      <c r="H73" s="0" t="n">
        <f aca="false">IF(B73,$A$11,$B$11)+IF(B73,$A$12,$B$12)*A73</f>
        <v>18895.4</v>
      </c>
      <c r="I73" s="24" t="n">
        <f aca="false">EXP(H73/D73)</f>
        <v>2425162449.39788</v>
      </c>
      <c r="J73" s="24" t="n">
        <f aca="false">MIN(IF(B73,DCREEP_C,DCREEP_M),2*IF(B73,VisInf_C,VisInf_M)*I73*ESCRIT)</f>
        <v>500000000</v>
      </c>
      <c r="K73" s="24" t="n">
        <f aca="false">DSFDEV*G73</f>
        <v>395673755.051327</v>
      </c>
      <c r="L73" s="0" t="n">
        <f aca="false">IF(K73&lt;J73,TRUE(),FALSE())</f>
        <v>1</v>
      </c>
      <c r="M73" s="1" t="n">
        <f aca="false">(J73-K73)/(K74-K73-J74+J73)</f>
        <v>6.12323908611285</v>
      </c>
      <c r="N73" s="38" t="n">
        <f aca="false">IF($A73&lt;=($F$1+$F$2),TRUE(),FALSE())</f>
        <v>1</v>
      </c>
      <c r="O73" s="24" t="n">
        <f aca="false">IF(N73,MIN(K73,J73),0)</f>
        <v>395673755.051327</v>
      </c>
    </row>
    <row r="74" customFormat="false" ht="12.75" hidden="false" customHeight="false" outlineLevel="0" collapsed="false">
      <c r="A74" s="0" t="n">
        <f aca="false">A73+$A$25</f>
        <v>35000</v>
      </c>
      <c r="B74" s="0" t="n">
        <f aca="false">IF(A74&lt;=$F$1,TRUE(),FALSE())</f>
        <v>0</v>
      </c>
      <c r="C74" s="0" t="n">
        <f aca="false">C73-$A$25*0.5*(IF(B74,$A$29,$B$29)+IF(B73,$A$29,$B$29))</f>
        <v>0.0425449999999999</v>
      </c>
      <c r="D74" s="0" t="n">
        <f aca="false">D73+0.5*(C73+C74)*$A$25/(0.5*(IF(B74,$A$28,$B$28)+IF(B73,$A$28,$B$28)))</f>
        <v>887.716356324544</v>
      </c>
      <c r="E74" s="0" t="n">
        <f aca="false">D74-273</f>
        <v>614.716356324544</v>
      </c>
      <c r="F74" s="0" t="n">
        <f aca="false">IF(B74,$A$22,$B$22)*(1-D74*IF(B74,$A$27,$B$27))</f>
        <v>3215.45988656863</v>
      </c>
      <c r="G74" s="24" t="n">
        <f aca="false">G73+G*ONEKM*(0.5*(F74+F73)-BIOT*RHOH2O)</f>
        <v>632300202.203008</v>
      </c>
      <c r="H74" s="0" t="n">
        <f aca="false">IF(B74,$A$11,$B$11)+IF(B74,$A$12,$B$12)*A74</f>
        <v>18912.5</v>
      </c>
      <c r="I74" s="24" t="n">
        <f aca="false">EXP(H74/D74)</f>
        <v>1788539971.85072</v>
      </c>
      <c r="J74" s="24" t="n">
        <f aca="false">MIN(IF(B74,DCREEP_C,DCREEP_M),2*IF(B74,VisInf_C,VisInf_M)*I74*ESCRIT)</f>
        <v>496827136.968219</v>
      </c>
      <c r="K74" s="24" t="n">
        <f aca="false">DSFDEV*G74</f>
        <v>409538646.626463</v>
      </c>
      <c r="L74" s="0" t="n">
        <f aca="false">IF(K74&lt;J74,TRUE(),FALSE())</f>
        <v>1</v>
      </c>
      <c r="M74" s="1" t="n">
        <f aca="false">(J74-K74)/(K75-K74-J75+J74)</f>
        <v>0.619596650632468</v>
      </c>
      <c r="N74" s="38" t="n">
        <f aca="false">IF($A74&lt;=($F$1+$F$2),TRUE(),FALSE())</f>
        <v>1</v>
      </c>
      <c r="O74" s="24" t="n">
        <f aca="false">IF(N74,MIN(K74,J74),0)</f>
        <v>409538646.626463</v>
      </c>
    </row>
    <row r="75" customFormat="false" ht="12.75" hidden="false" customHeight="false" outlineLevel="0" collapsed="false">
      <c r="A75" s="0" t="n">
        <f aca="false">A74+$A$25</f>
        <v>36000</v>
      </c>
      <c r="B75" s="0" t="n">
        <f aca="false">IF(A75&lt;=$F$1,TRUE(),FALSE())</f>
        <v>0</v>
      </c>
      <c r="C75" s="0" t="n">
        <f aca="false">C74-$A$25*0.5*(IF(B75,$A$29,$B$29)+IF(B74,$A$29,$B$29))</f>
        <v>0.0425129999999999</v>
      </c>
      <c r="D75" s="0" t="n">
        <f aca="false">D74+0.5*(C74+C75)*$A$25/(0.5*(IF(B75,$A$28,$B$28)+IF(B74,$A$28,$B$28)))</f>
        <v>901.006668824544</v>
      </c>
      <c r="E75" s="0" t="n">
        <f aca="false">D75-273</f>
        <v>628.006668824544</v>
      </c>
      <c r="F75" s="0" t="n">
        <f aca="false">IF(B75,$A$22,$B$22)*(1-D75*IF(B75,$A$27,$B$27))</f>
        <v>3213.71512371138</v>
      </c>
      <c r="G75" s="24" t="n">
        <f aca="false">G74+G*ONEKM*(0.5*(F75+F74)-BIOT*RHOH2O)</f>
        <v>653689559.75338</v>
      </c>
      <c r="H75" s="0" t="n">
        <f aca="false">IF(B75,$A$11,$B$11)+IF(B75,$A$12,$B$12)*A75</f>
        <v>18929.6</v>
      </c>
      <c r="I75" s="24" t="n">
        <f aca="false">EXP(H75/D75)</f>
        <v>1331257002.30589</v>
      </c>
      <c r="J75" s="24" t="n">
        <f aca="false">MIN(IF(B75,DCREEP_C,DCREEP_M),2*IF(B75,VisInf_C,VisInf_M)*I75*ESCRIT)</f>
        <v>369801410.890542</v>
      </c>
      <c r="K75" s="24" t="n">
        <f aca="false">DSFDEV*G75</f>
        <v>423392459.282016</v>
      </c>
      <c r="L75" s="0" t="n">
        <f aca="false">IF(K75&lt;J75,TRUE(),FALSE())</f>
        <v>0</v>
      </c>
      <c r="M75" s="1" t="n">
        <f aca="false">(J75-K75)/(K76-K75-J76+J75)</f>
        <v>-0.505789007319975</v>
      </c>
      <c r="N75" s="38" t="n">
        <f aca="false">IF($A75&lt;=($F$1+$F$2),TRUE(),FALSE())</f>
        <v>1</v>
      </c>
      <c r="O75" s="24" t="n">
        <f aca="false">IF(N75,MIN(K75,J75),0)</f>
        <v>369801410.890542</v>
      </c>
    </row>
    <row r="76" customFormat="false" ht="12.75" hidden="false" customHeight="false" outlineLevel="0" collapsed="false">
      <c r="A76" s="0" t="n">
        <f aca="false">A75+$A$25</f>
        <v>37000</v>
      </c>
      <c r="B76" s="0" t="n">
        <f aca="false">IF(A76&lt;=$F$1,TRUE(),FALSE())</f>
        <v>0</v>
      </c>
      <c r="C76" s="0" t="n">
        <f aca="false">C75-$A$25*0.5*(IF(B76,$A$29,$B$29)+IF(B75,$A$29,$B$29))</f>
        <v>0.0424809999999999</v>
      </c>
      <c r="D76" s="0" t="n">
        <f aca="false">D75+0.5*(C75+C76)*$A$25/(0.5*(IF(B76,$A$28,$B$28)+IF(B75,$A$28,$B$28)))</f>
        <v>914.286981324544</v>
      </c>
      <c r="E76" s="0" t="n">
        <f aca="false">D76-273</f>
        <v>641.286981324544</v>
      </c>
      <c r="F76" s="0" t="n">
        <f aca="false">IF(B76,$A$22,$B$22)*(1-D76*IF(B76,$A$27,$B$27))</f>
        <v>3211.97167366213</v>
      </c>
      <c r="G76" s="24" t="n">
        <f aca="false">G75+G*ONEKM*(0.5*(F76+F75)-BIOT*RHOH2O)</f>
        <v>675061825.060511</v>
      </c>
      <c r="H76" s="0" t="n">
        <f aca="false">IF(B76,$A$11,$B$11)+IF(B76,$A$12,$B$12)*A76</f>
        <v>18946.7</v>
      </c>
      <c r="I76" s="24" t="n">
        <f aca="false">EXP(H76/D76)</f>
        <v>999658628.014074</v>
      </c>
      <c r="J76" s="24" t="n">
        <f aca="false">MIN(IF(B76,DCREEP_C,DCREEP_M),2*IF(B76,VisInf_C,VisInf_M)*I76*ESCRIT)</f>
        <v>277688808.703495</v>
      </c>
      <c r="K76" s="24" t="n">
        <f aca="false">DSFDEV*G76</f>
        <v>437235201.350938</v>
      </c>
      <c r="L76" s="0" t="n">
        <f aca="false">IF(K76&lt;J76,TRUE(),FALSE())</f>
        <v>0</v>
      </c>
      <c r="M76" s="1" t="n">
        <f aca="false">(J76-K76)/(K77-K76-J77+J76)</f>
        <v>-1.96397610335064</v>
      </c>
      <c r="N76" s="38" t="n">
        <f aca="false">IF($A76&lt;=($F$1+$F$2),TRUE(),FALSE())</f>
        <v>1</v>
      </c>
      <c r="O76" s="24" t="n">
        <f aca="false">IF(N76,MIN(K76,J76),0)</f>
        <v>277688808.703495</v>
      </c>
    </row>
    <row r="77" customFormat="false" ht="12.75" hidden="false" customHeight="false" outlineLevel="0" collapsed="false">
      <c r="A77" s="0" t="n">
        <f aca="false">A76+$A$25</f>
        <v>38000</v>
      </c>
      <c r="B77" s="0" t="n">
        <f aca="false">IF(A77&lt;=$F$1,TRUE(),FALSE())</f>
        <v>0</v>
      </c>
      <c r="C77" s="0" t="n">
        <f aca="false">C76-$A$25*0.5*(IF(B77,$A$29,$B$29)+IF(B76,$A$29,$B$29))</f>
        <v>0.0424489999999999</v>
      </c>
      <c r="D77" s="0" t="n">
        <f aca="false">D76+0.5*(C76+C77)*$A$25/(0.5*(IF(B77,$A$28,$B$28)+IF(B76,$A$28,$B$28)))</f>
        <v>927.557293824544</v>
      </c>
      <c r="E77" s="0" t="n">
        <f aca="false">D77-273</f>
        <v>654.557293824544</v>
      </c>
      <c r="F77" s="0" t="n">
        <f aca="false">IF(B77,$A$22,$B$22)*(1-D77*IF(B77,$A$27,$B$27))</f>
        <v>3210.22953642088</v>
      </c>
      <c r="G77" s="24" t="n">
        <f aca="false">G76+G*ONEKM*(0.5*(F77+F76)-BIOT*RHOH2O)</f>
        <v>696417010.989917</v>
      </c>
      <c r="H77" s="0" t="n">
        <f aca="false">IF(B77,$A$11,$B$11)+IF(B77,$A$12,$B$12)*A77</f>
        <v>18963.8</v>
      </c>
      <c r="I77" s="24" t="n">
        <f aca="false">EXP(H77/D77)</f>
        <v>757006671.755629</v>
      </c>
      <c r="J77" s="24" t="n">
        <f aca="false">MIN(IF(B77,DCREEP_C,DCREEP_M),2*IF(B77,VisInf_C,VisInf_M)*I77*ESCRIT)</f>
        <v>210284065.94962</v>
      </c>
      <c r="K77" s="24" t="n">
        <f aca="false">DSFDEV*G77</f>
        <v>451066881.166182</v>
      </c>
      <c r="L77" s="0" t="n">
        <f aca="false">IF(K77&lt;J77,TRUE(),FALSE())</f>
        <v>0</v>
      </c>
      <c r="M77" s="1" t="n">
        <f aca="false">(J77-K77)/(K78-K77-J78+J77)</f>
        <v>-3.78734925890586</v>
      </c>
      <c r="N77" s="38" t="n">
        <f aca="false">IF($A77&lt;=($F$1+$F$2),TRUE(),FALSE())</f>
        <v>1</v>
      </c>
      <c r="O77" s="24" t="n">
        <f aca="false">IF(N77,MIN(K77,J77),0)</f>
        <v>210284065.94962</v>
      </c>
    </row>
    <row r="78" customFormat="false" ht="12.75" hidden="false" customHeight="false" outlineLevel="0" collapsed="false">
      <c r="A78" s="0" t="n">
        <f aca="false">A77+$A$25</f>
        <v>39000</v>
      </c>
      <c r="B78" s="0" t="n">
        <f aca="false">IF(A78&lt;=$F$1,TRUE(),FALSE())</f>
        <v>0</v>
      </c>
      <c r="C78" s="0" t="n">
        <f aca="false">C77-$A$25*0.5*(IF(B78,$A$29,$B$29)+IF(B77,$A$29,$B$29))</f>
        <v>0.0424169999999999</v>
      </c>
      <c r="D78" s="0" t="n">
        <f aca="false">D77+0.5*(C77+C78)*$A$25/(0.5*(IF(B78,$A$28,$B$28)+IF(B77,$A$28,$B$28)))</f>
        <v>940.817606324544</v>
      </c>
      <c r="E78" s="0" t="n">
        <f aca="false">D78-273</f>
        <v>667.817606324544</v>
      </c>
      <c r="F78" s="0" t="n">
        <f aca="false">IF(B78,$A$22,$B$22)*(1-D78*IF(B78,$A$27,$B$27))</f>
        <v>3208.48871198763</v>
      </c>
      <c r="G78" s="24" t="n">
        <f aca="false">G77+G*ONEKM*(0.5*(F78+F77)-BIOT*RHOH2O)</f>
        <v>717755130.407119</v>
      </c>
      <c r="H78" s="0" t="n">
        <f aca="false">IF(B78,$A$11,$B$11)+IF(B78,$A$12,$B$12)*A78</f>
        <v>18980.9</v>
      </c>
      <c r="I78" s="24" t="n">
        <f aca="false">EXP(H78/D78)</f>
        <v>577892719.692783</v>
      </c>
      <c r="J78" s="24" t="n">
        <f aca="false">MIN(IF(B78,DCREEP_C,DCREEP_M),2*IF(B78,VisInf_C,VisInf_M)*I78*ESCRIT)</f>
        <v>160529141.041588</v>
      </c>
      <c r="K78" s="24" t="n">
        <f aca="false">DSFDEV*G78</f>
        <v>464887507.060698</v>
      </c>
      <c r="L78" s="0" t="n">
        <f aca="false">IF(K78&lt;J78,TRUE(),FALSE())</f>
        <v>0</v>
      </c>
      <c r="M78" s="1" t="n">
        <f aca="false">(J78-K78)/(K79-K78-J79+J78)</f>
        <v>-5.98621960181843</v>
      </c>
      <c r="N78" s="38" t="n">
        <f aca="false">IF($A78&lt;=($F$1+$F$2),TRUE(),FALSE())</f>
        <v>1</v>
      </c>
      <c r="O78" s="24" t="n">
        <f aca="false">IF(N78,MIN(K78,J78),0)</f>
        <v>160529141.041588</v>
      </c>
    </row>
    <row r="79" customFormat="false" ht="12.75" hidden="false" customHeight="false" outlineLevel="0" collapsed="false">
      <c r="A79" s="0" t="n">
        <f aca="false">A78+$A$25</f>
        <v>40000</v>
      </c>
      <c r="B79" s="0" t="n">
        <f aca="false">IF(A79&lt;=$F$1,TRUE(),FALSE())</f>
        <v>0</v>
      </c>
      <c r="C79" s="0" t="n">
        <f aca="false">C78-$A$25*0.5*(IF(B79,$A$29,$B$29)+IF(B78,$A$29,$B$29))</f>
        <v>0.0423849999999999</v>
      </c>
      <c r="D79" s="0" t="n">
        <f aca="false">D78+0.5*(C78+C79)*$A$25/(0.5*(IF(B79,$A$28,$B$28)+IF(B78,$A$28,$B$28)))</f>
        <v>954.067918824544</v>
      </c>
      <c r="E79" s="0" t="n">
        <f aca="false">D79-273</f>
        <v>681.067918824544</v>
      </c>
      <c r="F79" s="0" t="n">
        <f aca="false">IF(B79,$A$22,$B$22)*(1-D79*IF(B79,$A$27,$B$27))</f>
        <v>3206.74920036238</v>
      </c>
      <c r="G79" s="24" t="n">
        <f aca="false">G78+G*ONEKM*(0.5*(F79+F78)-BIOT*RHOH2O)</f>
        <v>739076196.177634</v>
      </c>
      <c r="H79" s="0" t="n">
        <f aca="false">IF(B79,$A$11,$B$11)+IF(B79,$A$12,$B$12)*A79</f>
        <v>18998</v>
      </c>
      <c r="I79" s="24" t="n">
        <f aca="false">EXP(H79/D79)</f>
        <v>444574617.477514</v>
      </c>
      <c r="J79" s="24" t="n">
        <f aca="false">MIN(IF(B79,DCREEP_C,DCREEP_M),2*IF(B79,VisInf_C,VisInf_M)*I79*ESCRIT)</f>
        <v>123495553.829607</v>
      </c>
      <c r="K79" s="24" t="n">
        <f aca="false">DSFDEV*G79</f>
        <v>478697087.367438</v>
      </c>
      <c r="L79" s="0" t="n">
        <f aca="false">IF(K79&lt;J79,TRUE(),FALSE())</f>
        <v>0</v>
      </c>
      <c r="M79" s="1" t="n">
        <f aca="false">(J79-K79)/(K80-K79-J80+J79)</f>
        <v>-8.54177170584894</v>
      </c>
      <c r="N79" s="38" t="n">
        <f aca="false">IF($A79&lt;=($F$1+$F$2),TRUE(),FALSE())</f>
        <v>1</v>
      </c>
      <c r="O79" s="24" t="n">
        <f aca="false">IF(N79,MIN(K79,J79),0)</f>
        <v>123495553.829607</v>
      </c>
    </row>
    <row r="80" customFormat="false" ht="12.75" hidden="false" customHeight="false" outlineLevel="0" collapsed="false">
      <c r="A80" s="0" t="n">
        <f aca="false">A79+$A$25</f>
        <v>41000</v>
      </c>
      <c r="B80" s="0" t="n">
        <f aca="false">IF(A80&lt;=$F$1,TRUE(),FALSE())</f>
        <v>0</v>
      </c>
      <c r="C80" s="0" t="n">
        <f aca="false">C79-$A$25*0.5*(IF(B80,$A$29,$B$29)+IF(B79,$A$29,$B$29))</f>
        <v>0.0423529999999999</v>
      </c>
      <c r="D80" s="0" t="n">
        <f aca="false">D79+0.5*(C79+C80)*$A$25/(0.5*(IF(B80,$A$28,$B$28)+IF(B79,$A$28,$B$28)))</f>
        <v>967.308231324544</v>
      </c>
      <c r="E80" s="0" t="n">
        <f aca="false">D80-273</f>
        <v>694.308231324544</v>
      </c>
      <c r="F80" s="0" t="n">
        <f aca="false">IF(B80,$A$22,$B$22)*(1-D80*IF(B80,$A$27,$B$27))</f>
        <v>3205.01100154513</v>
      </c>
      <c r="G80" s="24" t="n">
        <f aca="false">G79+G*ONEKM*(0.5*(F80+F79)-BIOT*RHOH2O)</f>
        <v>760380221.166981</v>
      </c>
      <c r="H80" s="0" t="n">
        <f aca="false">IF(B80,$A$11,$B$11)+IF(B80,$A$12,$B$12)*A80</f>
        <v>19015.1</v>
      </c>
      <c r="I80" s="24" t="n">
        <f aca="false">EXP(H80/D80)</f>
        <v>344548871.78452</v>
      </c>
      <c r="J80" s="24" t="n">
        <f aca="false">MIN(IF(B80,DCREEP_C,DCREEP_M),2*IF(B80,VisInf_C,VisInf_M)*I80*ESCRIT)</f>
        <v>95710038.4718827</v>
      </c>
      <c r="K80" s="24" t="n">
        <f aca="false">DSFDEV*G80</f>
        <v>492495630.419354</v>
      </c>
      <c r="L80" s="0" t="n">
        <f aca="false">IF(K80&lt;J80,TRUE(),FALSE())</f>
        <v>0</v>
      </c>
      <c r="M80" s="1" t="n">
        <f aca="false">(J80-K80)/(K81-K80-J81+J80)</f>
        <v>-11.4037248496932</v>
      </c>
      <c r="N80" s="38" t="n">
        <f aca="false">IF($A80&lt;=($F$1+$F$2),TRUE(),FALSE())</f>
        <v>1</v>
      </c>
      <c r="O80" s="24" t="n">
        <f aca="false">IF(N80,MIN(K80,J80),0)</f>
        <v>95710038.4718827</v>
      </c>
    </row>
    <row r="81" customFormat="false" ht="12.75" hidden="false" customHeight="false" outlineLevel="0" collapsed="false">
      <c r="A81" s="0" t="n">
        <f aca="false">A80+$A$25</f>
        <v>42000</v>
      </c>
      <c r="B81" s="0" t="n">
        <f aca="false">IF(A81&lt;=$F$1,TRUE(),FALSE())</f>
        <v>0</v>
      </c>
      <c r="C81" s="0" t="n">
        <f aca="false">C80-$A$25*0.5*(IF(B81,$A$29,$B$29)+IF(B80,$A$29,$B$29))</f>
        <v>0.0423209999999999</v>
      </c>
      <c r="D81" s="0" t="n">
        <f aca="false">D80+0.5*(C80+C81)*$A$25/(0.5*(IF(B81,$A$28,$B$28)+IF(B80,$A$28,$B$28)))</f>
        <v>980.538543824544</v>
      </c>
      <c r="E81" s="0" t="n">
        <f aca="false">D81-273</f>
        <v>707.538543824544</v>
      </c>
      <c r="F81" s="0" t="n">
        <f aca="false">IF(B81,$A$22,$B$22)*(1-D81*IF(B81,$A$27,$B$27))</f>
        <v>3203.27411553588</v>
      </c>
      <c r="G81" s="24" t="n">
        <f aca="false">G80+G*ONEKM*(0.5*(F81+F80)-BIOT*RHOH2O)</f>
        <v>781667218.240678</v>
      </c>
      <c r="H81" s="0" t="n">
        <f aca="false">IF(B81,$A$11,$B$11)+IF(B81,$A$12,$B$12)*A81</f>
        <v>19032.2</v>
      </c>
      <c r="I81" s="24" t="n">
        <f aca="false">EXP(H81/D81)</f>
        <v>268925731.870158</v>
      </c>
      <c r="J81" s="24" t="n">
        <f aca="false">MIN(IF(B81,DCREEP_C,DCREEP_M),2*IF(B81,VisInf_C,VisInf_M)*I81*ESCRIT)</f>
        <v>74703167.6814459</v>
      </c>
      <c r="K81" s="24" t="n">
        <f aca="false">DSFDEV*G81</f>
        <v>506283144.549398</v>
      </c>
      <c r="L81" s="0" t="n">
        <f aca="false">IF(K81&lt;J81,TRUE(),FALSE())</f>
        <v>0</v>
      </c>
      <c r="M81" s="1" t="n">
        <f aca="false">(J81-K81)/(K82-K81-J82+J81)</f>
        <v>-14.4945277938419</v>
      </c>
      <c r="N81" s="38" t="n">
        <f aca="false">IF($A81&lt;=($F$1+$F$2),TRUE(),FALSE())</f>
        <v>1</v>
      </c>
      <c r="O81" s="24" t="n">
        <f aca="false">IF(N81,MIN(K81,J81),0)</f>
        <v>74703167.6814459</v>
      </c>
    </row>
    <row r="82" customFormat="false" ht="12.75" hidden="false" customHeight="false" outlineLevel="0" collapsed="false">
      <c r="A82" s="0" t="n">
        <f aca="false">A81+$A$25</f>
        <v>43000</v>
      </c>
      <c r="B82" s="0" t="n">
        <f aca="false">IF(A82&lt;=$F$1,TRUE(),FALSE())</f>
        <v>0</v>
      </c>
      <c r="C82" s="0" t="n">
        <f aca="false">C81-$A$25*0.5*(IF(B82,$A$29,$B$29)+IF(B81,$A$29,$B$29))</f>
        <v>0.0422889999999999</v>
      </c>
      <c r="D82" s="0" t="n">
        <f aca="false">D81+0.5*(C81+C82)*$A$25/(0.5*(IF(B82,$A$28,$B$28)+IF(B81,$A$28,$B$28)))</f>
        <v>993.758856324544</v>
      </c>
      <c r="E82" s="0" t="n">
        <f aca="false">D82-273</f>
        <v>720.758856324544</v>
      </c>
      <c r="F82" s="0" t="n">
        <f aca="false">IF(B82,$A$22,$B$22)*(1-D82*IF(B82,$A$27,$B$27))</f>
        <v>3201.53854233463</v>
      </c>
      <c r="G82" s="24" t="n">
        <f aca="false">G81+G*ONEKM*(0.5*(F82+F81)-BIOT*RHOH2O)</f>
        <v>802937200.264243</v>
      </c>
      <c r="H82" s="0" t="n">
        <f aca="false">IF(B82,$A$11,$B$11)+IF(B82,$A$12,$B$12)*A82</f>
        <v>19049.3</v>
      </c>
      <c r="I82" s="24" t="n">
        <f aca="false">EXP(H82/D82)</f>
        <v>211330979.193238</v>
      </c>
      <c r="J82" s="24" t="n">
        <f aca="false">MIN(IF(B82,DCREEP_C,DCREEP_M),2*IF(B82,VisInf_C,VisInf_M)*I82*ESCRIT)</f>
        <v>58704287.8536402</v>
      </c>
      <c r="K82" s="24" t="n">
        <f aca="false">DSFDEV*G82</f>
        <v>520059638.09052</v>
      </c>
      <c r="L82" s="0" t="n">
        <f aca="false">IF(K82&lt;J82,TRUE(),FALSE())</f>
        <v>0</v>
      </c>
      <c r="M82" s="1" t="n">
        <f aca="false">(J82-K82)/(K83-K82-J83+J82)</f>
        <v>-17.7196605434736</v>
      </c>
      <c r="N82" s="38" t="n">
        <f aca="false">IF($A82&lt;=($F$1+$F$2),TRUE(),FALSE())</f>
        <v>1</v>
      </c>
      <c r="O82" s="24" t="n">
        <f aca="false">IF(N82,MIN(K82,J82),0)</f>
        <v>58704287.8536402</v>
      </c>
    </row>
    <row r="83" customFormat="false" ht="12.75" hidden="false" customHeight="false" outlineLevel="0" collapsed="false">
      <c r="A83" s="0" t="n">
        <f aca="false">A82+$A$25</f>
        <v>44000</v>
      </c>
      <c r="B83" s="0" t="n">
        <f aca="false">IF(A83&lt;=$F$1,TRUE(),FALSE())</f>
        <v>0</v>
      </c>
      <c r="C83" s="0" t="n">
        <f aca="false">C82-$A$25*0.5*(IF(B83,$A$29,$B$29)+IF(B82,$A$29,$B$29))</f>
        <v>0.0422569999999999</v>
      </c>
      <c r="D83" s="0" t="n">
        <f aca="false">D82+0.5*(C82+C83)*$A$25/(0.5*(IF(B83,$A$28,$B$28)+IF(B82,$A$28,$B$28)))</f>
        <v>1006.96916882454</v>
      </c>
      <c r="E83" s="0" t="n">
        <f aca="false">D83-273</f>
        <v>733.969168824544</v>
      </c>
      <c r="F83" s="0" t="n">
        <f aca="false">IF(B83,$A$22,$B$22)*(1-D83*IF(B83,$A$27,$B$27))</f>
        <v>3199.80428194138</v>
      </c>
      <c r="G83" s="24" t="n">
        <f aca="false">G82+G*ONEKM*(0.5*(F83+F82)-BIOT*RHOH2O)</f>
        <v>824190180.103196</v>
      </c>
      <c r="H83" s="0" t="n">
        <f aca="false">IF(B83,$A$11,$B$11)+IF(B83,$A$12,$B$12)*A83</f>
        <v>19066.4</v>
      </c>
      <c r="I83" s="24" t="n">
        <f aca="false">EXP(H83/D83)</f>
        <v>167156769.977346</v>
      </c>
      <c r="J83" s="24" t="n">
        <f aca="false">MIN(IF(B83,DCREEP_C,DCREEP_M),2*IF(B83,VisInf_C,VisInf_M)*I83*ESCRIT)</f>
        <v>46433415.388958</v>
      </c>
      <c r="K83" s="24" t="n">
        <f aca="false">DSFDEV*G83</f>
        <v>533825119.375673</v>
      </c>
      <c r="L83" s="0" t="n">
        <f aca="false">IF(K83&lt;J83,TRUE(),FALSE())</f>
        <v>0</v>
      </c>
      <c r="M83" s="1" t="n">
        <f aca="false">(J83-K83)/(K84-K83-J84+J83)</f>
        <v>-20.9812322288895</v>
      </c>
      <c r="N83" s="38" t="n">
        <f aca="false">IF($A83&lt;=($F$1+$F$2),TRUE(),FALSE())</f>
        <v>1</v>
      </c>
      <c r="O83" s="24" t="n">
        <f aca="false">IF(N83,MIN(K83,J83),0)</f>
        <v>46433415.388958</v>
      </c>
    </row>
    <row r="84" customFormat="false" ht="12.75" hidden="false" customHeight="false" outlineLevel="0" collapsed="false">
      <c r="A84" s="0" t="n">
        <f aca="false">A83+$A$25</f>
        <v>45000</v>
      </c>
      <c r="B84" s="0" t="n">
        <f aca="false">IF(A84&lt;=$F$1,TRUE(),FALSE())</f>
        <v>0</v>
      </c>
      <c r="C84" s="0" t="n">
        <f aca="false">C83-$A$25*0.5*(IF(B84,$A$29,$B$29)+IF(B83,$A$29,$B$29))</f>
        <v>0.0422249999999999</v>
      </c>
      <c r="D84" s="0" t="n">
        <f aca="false">D83+0.5*(C83+C84)*$A$25/(0.5*(IF(B84,$A$28,$B$28)+IF(B83,$A$28,$B$28)))</f>
        <v>1020.16948132454</v>
      </c>
      <c r="E84" s="0" t="n">
        <f aca="false">D84-273</f>
        <v>747.169481324544</v>
      </c>
      <c r="F84" s="0" t="n">
        <f aca="false">IF(B84,$A$22,$B$22)*(1-D84*IF(B84,$A$27,$B$27))</f>
        <v>3198.07133435613</v>
      </c>
      <c r="G84" s="24" t="n">
        <f aca="false">G83+G*ONEKM*(0.5*(F84+F83)-BIOT*RHOH2O)</f>
        <v>845426170.623053</v>
      </c>
      <c r="H84" s="0" t="n">
        <f aca="false">IF(B84,$A$11,$B$11)+IF(B84,$A$12,$B$12)*A84</f>
        <v>19083.5</v>
      </c>
      <c r="I84" s="24" t="n">
        <f aca="false">EXP(H84/D84)</f>
        <v>133046006.083221</v>
      </c>
      <c r="J84" s="24" t="n">
        <f aca="false">MIN(IF(B84,DCREEP_C,DCREEP_M),2*IF(B84,VisInf_C,VisInf_M)*I84*ESCRIT)</f>
        <v>36958003.3590101</v>
      </c>
      <c r="K84" s="24" t="n">
        <f aca="false">DSFDEV*G84</f>
        <v>547579596.737809</v>
      </c>
      <c r="L84" s="0" t="n">
        <f aca="false">IF(K84&lt;J84,TRUE(),FALSE())</f>
        <v>0</v>
      </c>
      <c r="M84" s="1" t="n">
        <f aca="false">(J84-K84)/(K85-K84-J85+J84)</f>
        <v>-24.1909287646055</v>
      </c>
      <c r="N84" s="38" t="n">
        <f aca="false">IF($A84&lt;=($F$1+$F$2),TRUE(),FALSE())</f>
        <v>1</v>
      </c>
      <c r="O84" s="24" t="n">
        <f aca="false">IF(N84,MIN(K84,J84),0)</f>
        <v>36958003.3590101</v>
      </c>
    </row>
    <row r="85" customFormat="false" ht="12.75" hidden="false" customHeight="false" outlineLevel="0" collapsed="false">
      <c r="A85" s="0" t="n">
        <f aca="false">A84+$A$25</f>
        <v>46000</v>
      </c>
      <c r="B85" s="0" t="n">
        <f aca="false">IF(A85&lt;=$F$1,TRUE(),FALSE())</f>
        <v>0</v>
      </c>
      <c r="C85" s="0" t="n">
        <f aca="false">C84-$A$25*0.5*(IF(B85,$A$29,$B$29)+IF(B84,$A$29,$B$29))</f>
        <v>0.0421929999999999</v>
      </c>
      <c r="D85" s="0" t="n">
        <f aca="false">D84+0.5*(C84+C85)*$A$25/(0.5*(IF(B85,$A$28,$B$28)+IF(B84,$A$28,$B$28)))</f>
        <v>1033.35979382454</v>
      </c>
      <c r="E85" s="0" t="n">
        <f aca="false">D85-273</f>
        <v>760.359793824544</v>
      </c>
      <c r="F85" s="0" t="n">
        <f aca="false">IF(B85,$A$22,$B$22)*(1-D85*IF(B85,$A$27,$B$27))</f>
        <v>3196.33969957888</v>
      </c>
      <c r="G85" s="24" t="n">
        <f aca="false">G84+G*ONEKM*(0.5*(F85+F84)-BIOT*RHOH2O)</f>
        <v>866645184.689335</v>
      </c>
      <c r="H85" s="0" t="n">
        <f aca="false">IF(B85,$A$11,$B$11)+IF(B85,$A$12,$B$12)*A85</f>
        <v>19100.6</v>
      </c>
      <c r="I85" s="24" t="n">
        <f aca="false">EXP(H85/D85)</f>
        <v>106534378.625681</v>
      </c>
      <c r="J85" s="24" t="n">
        <f aca="false">MIN(IF(B85,DCREEP_C,DCREEP_M),2*IF(B85,VisInf_C,VisInf_M)*I85*ESCRIT)</f>
        <v>29593507.0808152</v>
      </c>
      <c r="K85" s="24" t="n">
        <f aca="false">DSFDEV*G85</f>
        <v>561323078.509878</v>
      </c>
      <c r="L85" s="0" t="n">
        <f aca="false">IF(K85&lt;J85,TRUE(),FALSE())</f>
        <v>0</v>
      </c>
      <c r="M85" s="1" t="n">
        <f aca="false">(J85-K85)/(K86-K85-J86+J85)</f>
        <v>-27.2790685768484</v>
      </c>
      <c r="N85" s="38" t="n">
        <f aca="false">IF($A85&lt;=($F$1+$F$2),TRUE(),FALSE())</f>
        <v>1</v>
      </c>
      <c r="O85" s="24" t="n">
        <f aca="false">IF(N85,MIN(K85,J85),0)</f>
        <v>29593507.0808152</v>
      </c>
    </row>
    <row r="86" customFormat="false" ht="12.75" hidden="false" customHeight="false" outlineLevel="0" collapsed="false">
      <c r="A86" s="0" t="n">
        <f aca="false">A85+$A$25</f>
        <v>47000</v>
      </c>
      <c r="B86" s="0" t="n">
        <f aca="false">IF(A86&lt;=$F$1,TRUE(),FALSE())</f>
        <v>0</v>
      </c>
      <c r="C86" s="0" t="n">
        <f aca="false">C85-$A$25*0.5*(IF(B86,$A$29,$B$29)+IF(B85,$A$29,$B$29))</f>
        <v>0.0421609999999999</v>
      </c>
      <c r="D86" s="0" t="n">
        <f aca="false">D85+0.5*(C85+C86)*$A$25/(0.5*(IF(B86,$A$28,$B$28)+IF(B85,$A$28,$B$28)))</f>
        <v>1046.54010632454</v>
      </c>
      <c r="E86" s="0" t="n">
        <f aca="false">D86-273</f>
        <v>773.540106324544</v>
      </c>
      <c r="F86" s="0" t="n">
        <f aca="false">IF(B86,$A$22,$B$22)*(1-D86*IF(B86,$A$27,$B$27))</f>
        <v>3194.60937760963</v>
      </c>
      <c r="G86" s="24" t="n">
        <f aca="false">G85+G*ONEKM*(0.5*(F86+F85)-BIOT*RHOH2O)</f>
        <v>887847235.167559</v>
      </c>
      <c r="H86" s="0" t="n">
        <f aca="false">IF(B86,$A$11,$B$11)+IF(B86,$A$12,$B$12)*A86</f>
        <v>19117.7</v>
      </c>
      <c r="I86" s="24" t="n">
        <f aca="false">EXP(H86/D86)</f>
        <v>85799808.7571844</v>
      </c>
      <c r="J86" s="24" t="n">
        <f aca="false">MIN(IF(B86,DCREEP_C,DCREEP_M),2*IF(B86,VisInf_C,VisInf_M)*I86*ESCRIT)</f>
        <v>23833782.8665595</v>
      </c>
      <c r="K86" s="24" t="n">
        <f aca="false">DSFDEV*G86</f>
        <v>575055573.024833</v>
      </c>
      <c r="L86" s="0" t="n">
        <f aca="false">IF(K86&lt;J86,TRUE(),FALSE())</f>
        <v>0</v>
      </c>
      <c r="M86" s="1" t="n">
        <f aca="false">(J86-K86)/(K87-K86-J87+J86)</f>
        <v>-30.1984428155319</v>
      </c>
      <c r="N86" s="38" t="n">
        <f aca="false">IF($A86&lt;=($F$1+$F$2),TRUE(),FALSE())</f>
        <v>1</v>
      </c>
      <c r="O86" s="24" t="n">
        <f aca="false">IF(N86,MIN(K86,J86),0)</f>
        <v>23833782.8665595</v>
      </c>
    </row>
    <row r="87" customFormat="false" ht="12.75" hidden="false" customHeight="false" outlineLevel="0" collapsed="false">
      <c r="A87" s="0" t="n">
        <f aca="false">A86+$A$25</f>
        <v>48000</v>
      </c>
      <c r="B87" s="0" t="n">
        <f aca="false">IF(A87&lt;=$F$1,TRUE(),FALSE())</f>
        <v>0</v>
      </c>
      <c r="C87" s="0" t="n">
        <f aca="false">C86-$A$25*0.5*(IF(B87,$A$29,$B$29)+IF(B86,$A$29,$B$29))</f>
        <v>0.0421289999999999</v>
      </c>
      <c r="D87" s="0" t="n">
        <f aca="false">D86+0.5*(C86+C87)*$A$25/(0.5*(IF(B87,$A$28,$B$28)+IF(B86,$A$28,$B$28)))</f>
        <v>1059.71041882454</v>
      </c>
      <c r="E87" s="0" t="n">
        <f aca="false">D87-273</f>
        <v>786.710418824544</v>
      </c>
      <c r="F87" s="0" t="n">
        <f aca="false">IF(B87,$A$22,$B$22)*(1-D87*IF(B87,$A$27,$B$27))</f>
        <v>3192.88036844838</v>
      </c>
      <c r="G87" s="24" t="n">
        <f aca="false">G86+G*ONEKM*(0.5*(F87+F86)-BIOT*RHOH2O)</f>
        <v>909032334.923243</v>
      </c>
      <c r="H87" s="0" t="n">
        <f aca="false">IF(B87,$A$11,$B$11)+IF(B87,$A$12,$B$12)*A87</f>
        <v>19134.8</v>
      </c>
      <c r="I87" s="24" t="n">
        <f aca="false">EXP(H87/D87)</f>
        <v>69485662.9249942</v>
      </c>
      <c r="J87" s="24" t="n">
        <f aca="false">MIN(IF(B87,DCREEP_C,DCREEP_M),2*IF(B87,VisInf_C,VisInf_M)*I87*ESCRIT)</f>
        <v>19301980.1148984</v>
      </c>
      <c r="K87" s="24" t="n">
        <f aca="false">DSFDEV*G87</f>
        <v>588777088.615625</v>
      </c>
      <c r="L87" s="0" t="n">
        <f aca="false">IF(K87&lt;J87,TRUE(),FALSE())</f>
        <v>0</v>
      </c>
      <c r="M87" s="1" t="n">
        <f aca="false">(J87-K87)/(K88-K87-J88+J87)</f>
        <v>-32.9235380131338</v>
      </c>
      <c r="N87" s="38" t="n">
        <f aca="false">IF($A87&lt;=($F$1+$F$2),TRUE(),FALSE())</f>
        <v>1</v>
      </c>
      <c r="O87" s="24" t="n">
        <f aca="false">IF(N87,MIN(K87,J87),0)</f>
        <v>19301980.1148984</v>
      </c>
    </row>
    <row r="88" customFormat="false" ht="12.75" hidden="false" customHeight="false" outlineLevel="0" collapsed="false">
      <c r="A88" s="0" t="n">
        <f aca="false">A87+$A$25</f>
        <v>49000</v>
      </c>
      <c r="B88" s="0" t="n">
        <f aca="false">IF(A88&lt;=$F$1,TRUE(),FALSE())</f>
        <v>0</v>
      </c>
      <c r="C88" s="0" t="n">
        <f aca="false">C87-$A$25*0.5*(IF(B88,$A$29,$B$29)+IF(B87,$A$29,$B$29))</f>
        <v>0.042097</v>
      </c>
      <c r="D88" s="0" t="n">
        <f aca="false">D87+0.5*(C87+C88)*$A$25/(0.5*(IF(B88,$A$28,$B$28)+IF(B87,$A$28,$B$28)))</f>
        <v>1072.87073132454</v>
      </c>
      <c r="E88" s="0" t="n">
        <f aca="false">D88-273</f>
        <v>799.870731324544</v>
      </c>
      <c r="F88" s="0" t="n">
        <f aca="false">IF(B88,$A$22,$B$22)*(1-D88*IF(B88,$A$27,$B$27))</f>
        <v>3191.15267209513</v>
      </c>
      <c r="G88" s="24" t="n">
        <f aca="false">G87+G*ONEKM*(0.5*(F88+F87)-BIOT*RHOH2O)</f>
        <v>930200496.821906</v>
      </c>
      <c r="H88" s="0" t="n">
        <f aca="false">IF(B88,$A$11,$B$11)+IF(B88,$A$12,$B$12)*A88</f>
        <v>19151.9</v>
      </c>
      <c r="I88" s="24" t="n">
        <f aca="false">EXP(H88/D88)</f>
        <v>56575061.1685072</v>
      </c>
      <c r="J88" s="24" t="n">
        <f aca="false">MIN(IF(B88,DCREEP_C,DCREEP_M),2*IF(B88,VisInf_C,VisInf_M)*I88*ESCRIT)</f>
        <v>15715626.2127404</v>
      </c>
      <c r="K88" s="24" t="n">
        <f aca="false">DSFDEV*G88</f>
        <v>602487633.615206</v>
      </c>
      <c r="L88" s="0" t="n">
        <f aca="false">IF(K88&lt;J88,TRUE(),FALSE())</f>
        <v>0</v>
      </c>
      <c r="M88" s="1" t="n">
        <f aca="false">(J88-K88)/(K89-K88-J89+J88)</f>
        <v>-35.4468115981793</v>
      </c>
      <c r="N88" s="38" t="n">
        <f aca="false">IF($A88&lt;=($F$1+$F$2),TRUE(),FALSE())</f>
        <v>1</v>
      </c>
      <c r="O88" s="24" t="n">
        <f aca="false">IF(N88,MIN(K88,J88),0)</f>
        <v>15715626.2127404</v>
      </c>
    </row>
    <row r="89" customFormat="false" ht="12.75" hidden="false" customHeight="false" outlineLevel="0" collapsed="false">
      <c r="A89" s="0" t="n">
        <f aca="false">A88+$A$25</f>
        <v>50000</v>
      </c>
      <c r="B89" s="0" t="n">
        <f aca="false">IF(A89&lt;=$F$1,TRUE(),FALSE())</f>
        <v>0</v>
      </c>
      <c r="C89" s="0" t="n">
        <f aca="false">C88-$A$25*0.5*(IF(B89,$A$29,$B$29)+IF(B88,$A$29,$B$29))</f>
        <v>0.042065</v>
      </c>
      <c r="D89" s="0" t="n">
        <f aca="false">D88+0.5*(C88+C89)*$A$25/(0.5*(IF(B89,$A$28,$B$28)+IF(B88,$A$28,$B$28)))</f>
        <v>1086.02104382454</v>
      </c>
      <c r="E89" s="0" t="n">
        <f aca="false">D89-273</f>
        <v>813.021043824544</v>
      </c>
      <c r="F89" s="0" t="n">
        <f aca="false">IF(B89,$A$22,$B$22)*(1-D89*IF(B89,$A$27,$B$27))</f>
        <v>3189.42628854988</v>
      </c>
      <c r="G89" s="24" t="n">
        <f aca="false">G88+G*ONEKM*(0.5*(F89+F88)-BIOT*RHOH2O)</f>
        <v>951351733.729067</v>
      </c>
      <c r="H89" s="0" t="n">
        <f aca="false">IF(B89,$A$11,$B$11)+IF(B89,$A$12,$B$12)*A89</f>
        <v>19169</v>
      </c>
      <c r="I89" s="24" t="n">
        <f aca="false">EXP(H89/D89)</f>
        <v>46300849.5524192</v>
      </c>
      <c r="J89" s="24" t="n">
        <f aca="false">MIN(IF(B89,DCREEP_C,DCREEP_M),2*IF(B89,VisInf_C,VisInf_M)*I89*ESCRIT)</f>
        <v>12861618.3503695</v>
      </c>
      <c r="K89" s="24" t="n">
        <f aca="false">DSFDEV*G89</f>
        <v>616187216.356527</v>
      </c>
      <c r="L89" s="0" t="n">
        <f aca="false">IF(K89&lt;J89,TRUE(),FALSE())</f>
        <v>0</v>
      </c>
      <c r="M89" s="1" t="n">
        <f aca="false">(J89-K89)/(K90-K89-J90+J89)</f>
        <v>-37.773803067108</v>
      </c>
      <c r="N89" s="38" t="n">
        <f aca="false">IF($A89&lt;=($F$1+$F$2),TRUE(),FALSE())</f>
        <v>1</v>
      </c>
      <c r="O89" s="24" t="n">
        <f aca="false">IF(N89,MIN(K89,J89),0)</f>
        <v>12861618.3503695</v>
      </c>
    </row>
    <row r="90" customFormat="false" ht="12.75" hidden="false" customHeight="false" outlineLevel="0" collapsed="false">
      <c r="A90" s="0" t="n">
        <f aca="false">A89+$A$25</f>
        <v>51000</v>
      </c>
      <c r="B90" s="0" t="n">
        <f aca="false">IF(A90&lt;=$F$1,TRUE(),FALSE())</f>
        <v>0</v>
      </c>
      <c r="C90" s="0" t="n">
        <f aca="false">C89-$A$25*0.5*(IF(B90,$A$29,$B$29)+IF(B89,$A$29,$B$29))</f>
        <v>0.042033</v>
      </c>
      <c r="D90" s="0" t="n">
        <f aca="false">D89+0.5*(C89+C90)*$A$25/(0.5*(IF(B90,$A$28,$B$28)+IF(B89,$A$28,$B$28)))</f>
        <v>1099.16135632454</v>
      </c>
      <c r="E90" s="0" t="n">
        <f aca="false">D90-273</f>
        <v>826.161356324544</v>
      </c>
      <c r="F90" s="0" t="n">
        <f aca="false">IF(B90,$A$22,$B$22)*(1-D90*IF(B90,$A$27,$B$27))</f>
        <v>3187.70121781263</v>
      </c>
      <c r="G90" s="24" t="n">
        <f aca="false">G89+G*ONEKM*(0.5*(F90+F89)-BIOT*RHOH2O)</f>
        <v>972486058.510243</v>
      </c>
      <c r="H90" s="0" t="n">
        <f aca="false">IF(B90,$A$11,$B$11)+IF(B90,$A$12,$B$12)*A90</f>
        <v>19186.1</v>
      </c>
      <c r="I90" s="24" t="n">
        <f aca="false">EXP(H90/D90)</f>
        <v>38080656.4588226</v>
      </c>
      <c r="J90" s="24" t="n">
        <f aca="false">MIN(IF(B90,DCREEP_C,DCREEP_M),2*IF(B90,VisInf_C,VisInf_M)*I90*ESCRIT)</f>
        <v>10578183.2221115</v>
      </c>
      <c r="K90" s="24" t="n">
        <f aca="false">DSFDEV*G90</f>
        <v>629875845.17254</v>
      </c>
      <c r="L90" s="0" t="n">
        <f aca="false">IF(K90&lt;J90,TRUE(),FALSE())</f>
        <v>0</v>
      </c>
      <c r="M90" s="1" t="n">
        <f aca="false">(J90-K90)/(K91-K90-J91+J90)</f>
        <v>-39.9183931003505</v>
      </c>
      <c r="N90" s="38" t="n">
        <f aca="false">IF($A90&lt;=($F$1+$F$2),TRUE(),FALSE())</f>
        <v>1</v>
      </c>
      <c r="O90" s="24" t="n">
        <f aca="false">IF(N90,MIN(K90,J90),0)</f>
        <v>10578183.2221115</v>
      </c>
    </row>
    <row r="91" customFormat="false" ht="12.75" hidden="false" customHeight="false" outlineLevel="0" collapsed="false">
      <c r="A91" s="0" t="n">
        <f aca="false">A90+$A$25</f>
        <v>52000</v>
      </c>
      <c r="B91" s="0" t="n">
        <f aca="false">IF(A91&lt;=$F$1,TRUE(),FALSE())</f>
        <v>0</v>
      </c>
      <c r="C91" s="0" t="n">
        <f aca="false">C90-$A$25*0.5*(IF(B91,$A$29,$B$29)+IF(B90,$A$29,$B$29))</f>
        <v>0.042001</v>
      </c>
      <c r="D91" s="0" t="n">
        <f aca="false">D90+0.5*(C90+C91)*$A$25/(0.5*(IF(B91,$A$28,$B$28)+IF(B90,$A$28,$B$28)))</f>
        <v>1112.29166882454</v>
      </c>
      <c r="E91" s="0" t="n">
        <f aca="false">D91-273</f>
        <v>839.291668824543</v>
      </c>
      <c r="F91" s="0" t="n">
        <f aca="false">IF(B91,$A$22,$B$22)*(1-D91*IF(B91,$A$27,$B$27))</f>
        <v>3185.97745988338</v>
      </c>
      <c r="G91" s="24" t="n">
        <f aca="false">G90+G*ONEKM*(0.5*(F91+F90)-BIOT*RHOH2O)</f>
        <v>993603484.030953</v>
      </c>
      <c r="H91" s="0" t="n">
        <f aca="false">IF(B91,$A$11,$B$11)+IF(B91,$A$12,$B$12)*A91</f>
        <v>19203.2</v>
      </c>
      <c r="I91" s="24" t="n">
        <f aca="false">EXP(H91/D91)</f>
        <v>31469720.7839409</v>
      </c>
      <c r="J91" s="24" t="n">
        <f aca="false">MIN(IF(B91,DCREEP_C,DCREEP_M),2*IF(B91,VisInf_C,VisInf_M)*I91*ESCRIT)</f>
        <v>8741773.47129457</v>
      </c>
      <c r="K91" s="24" t="n">
        <f aca="false">DSFDEV*G91</f>
        <v>643553528.396197</v>
      </c>
      <c r="L91" s="0" t="n">
        <f aca="false">IF(K91&lt;J91,TRUE(),FALSE())</f>
        <v>0</v>
      </c>
      <c r="M91" s="1" t="n">
        <f aca="false">(J91-K91)/(K92-K91-J92+J91)</f>
        <v>-41.8989095971185</v>
      </c>
      <c r="N91" s="38" t="n">
        <f aca="false">IF($A91&lt;=($F$1+$F$2),TRUE(),FALSE())</f>
        <v>1</v>
      </c>
      <c r="O91" s="24" t="n">
        <f aca="false">IF(N91,MIN(K91,J91),0)</f>
        <v>8741773.47129457</v>
      </c>
    </row>
    <row r="92" customFormat="false" ht="12.75" hidden="false" customHeight="false" outlineLevel="0" collapsed="false">
      <c r="A92" s="0" t="n">
        <f aca="false">A91+$A$25</f>
        <v>53000</v>
      </c>
      <c r="B92" s="0" t="n">
        <f aca="false">IF(A92&lt;=$F$1,TRUE(),FALSE())</f>
        <v>0</v>
      </c>
      <c r="C92" s="0" t="n">
        <f aca="false">C91-$A$25*0.5*(IF(B92,$A$29,$B$29)+IF(B91,$A$29,$B$29))</f>
        <v>0.041969</v>
      </c>
      <c r="D92" s="0" t="n">
        <f aca="false">D91+0.5*(C91+C92)*$A$25/(0.5*(IF(B92,$A$28,$B$28)+IF(B91,$A$28,$B$28)))</f>
        <v>1125.41198132454</v>
      </c>
      <c r="E92" s="0" t="n">
        <f aca="false">D92-273</f>
        <v>852.411981324543</v>
      </c>
      <c r="F92" s="0" t="n">
        <f aca="false">IF(B92,$A$22,$B$22)*(1-D92*IF(B92,$A$27,$B$27))</f>
        <v>3184.25501476213</v>
      </c>
      <c r="G92" s="24" t="n">
        <f aca="false">G91+G*ONEKM*(0.5*(F92+F91)-BIOT*RHOH2O)</f>
        <v>1014704023.15672</v>
      </c>
      <c r="H92" s="0" t="n">
        <f aca="false">IF(B92,$A$11,$B$11)+IF(B92,$A$12,$B$12)*A92</f>
        <v>19220.3</v>
      </c>
      <c r="I92" s="24" t="n">
        <f aca="false">EXP(H92/D92)</f>
        <v>26126400.7539555</v>
      </c>
      <c r="J92" s="24" t="n">
        <f aca="false">MIN(IF(B92,DCREEP_C,DCREEP_M),2*IF(B92,VisInf_C,VisInf_M)*I92*ESCRIT)</f>
        <v>7257486.60369071</v>
      </c>
      <c r="K92" s="24" t="n">
        <f aca="false">DSFDEV*G92</f>
        <v>657220274.360449</v>
      </c>
      <c r="L92" s="0" t="n">
        <f aca="false">IF(K92&lt;J92,TRUE(),FALSE())</f>
        <v>0</v>
      </c>
      <c r="M92" s="1" t="n">
        <f aca="false">(J92-K92)/(K93-K92-J93+J92)</f>
        <v>-43.7352896905634</v>
      </c>
      <c r="N92" s="38" t="n">
        <f aca="false">IF($A92&lt;=($F$1+$F$2),TRUE(),FALSE())</f>
        <v>1</v>
      </c>
      <c r="O92" s="24" t="n">
        <f aca="false">IF(N92,MIN(K92,J92),0)</f>
        <v>7257486.60369071</v>
      </c>
    </row>
    <row r="93" customFormat="false" ht="12.75" hidden="false" customHeight="false" outlineLevel="0" collapsed="false">
      <c r="A93" s="0" t="n">
        <f aca="false">A92+$A$25</f>
        <v>54000</v>
      </c>
      <c r="B93" s="0" t="n">
        <f aca="false">IF(A93&lt;=$F$1,TRUE(),FALSE())</f>
        <v>0</v>
      </c>
      <c r="C93" s="0" t="n">
        <f aca="false">C92-$A$25*0.5*(IF(B93,$A$29,$B$29)+IF(B92,$A$29,$B$29))</f>
        <v>0.041937</v>
      </c>
      <c r="D93" s="0" t="n">
        <f aca="false">D92+0.5*(C92+C93)*$A$25/(0.5*(IF(B93,$A$28,$B$28)+IF(B92,$A$28,$B$28)))</f>
        <v>1138.52229382454</v>
      </c>
      <c r="E93" s="0" t="n">
        <f aca="false">D93-273</f>
        <v>865.522293824543</v>
      </c>
      <c r="F93" s="0" t="n">
        <f aca="false">IF(B93,$A$22,$B$22)*(1-D93*IF(B93,$A$27,$B$27))</f>
        <v>3182.53388244888</v>
      </c>
      <c r="G93" s="24" t="n">
        <f aca="false">G92+G*ONEKM*(0.5*(F93+F92)-BIOT*RHOH2O)</f>
        <v>1035787688.75305</v>
      </c>
      <c r="H93" s="0" t="n">
        <f aca="false">IF(B93,$A$11,$B$11)+IF(B93,$A$12,$B$12)*A93</f>
        <v>19237.4</v>
      </c>
      <c r="I93" s="24" t="n">
        <f aca="false">EXP(H93/D93)</f>
        <v>21786792.5423991</v>
      </c>
      <c r="J93" s="24" t="n">
        <f aca="false">MIN(IF(B93,DCREEP_C,DCREEP_M),2*IF(B93,VisInf_C,VisInf_M)*I93*ESCRIT)</f>
        <v>6052014.45476225</v>
      </c>
      <c r="K93" s="24" t="n">
        <f aca="false">DSFDEV*G93</f>
        <v>670876091.398248</v>
      </c>
      <c r="L93" s="0" t="n">
        <f aca="false">IF(K93&lt;J93,TRUE(),FALSE())</f>
        <v>0</v>
      </c>
      <c r="M93" s="1" t="n">
        <f aca="false">(J93-K93)/(K94-K93-J94+J93)</f>
        <v>-45.4472167578046</v>
      </c>
      <c r="N93" s="38" t="n">
        <f aca="false">IF($A93&lt;=($F$1+$F$2),TRUE(),FALSE())</f>
        <v>1</v>
      </c>
      <c r="O93" s="24" t="n">
        <f aca="false">IF(N93,MIN(K93,J93),0)</f>
        <v>6052014.45476225</v>
      </c>
    </row>
    <row r="94" customFormat="false" ht="12.75" hidden="false" customHeight="false" outlineLevel="0" collapsed="false">
      <c r="A94" s="0" t="n">
        <f aca="false">A93+$A$25</f>
        <v>55000</v>
      </c>
      <c r="B94" s="0" t="n">
        <f aca="false">IF(A94&lt;=$F$1,TRUE(),FALSE())</f>
        <v>0</v>
      </c>
      <c r="C94" s="0" t="n">
        <f aca="false">C93-$A$25*0.5*(IF(B94,$A$29,$B$29)+IF(B93,$A$29,$B$29))</f>
        <v>0.041905</v>
      </c>
      <c r="D94" s="0" t="n">
        <f aca="false">D93+0.5*(C93+C94)*$A$25/(0.5*(IF(B94,$A$28,$B$28)+IF(B93,$A$28,$B$28)))</f>
        <v>1151.62260632454</v>
      </c>
      <c r="E94" s="0" t="n">
        <f aca="false">D94-273</f>
        <v>878.622606324543</v>
      </c>
      <c r="F94" s="0" t="n">
        <f aca="false">IF(B94,$A$22,$B$22)*(1-D94*IF(B94,$A$27,$B$27))</f>
        <v>3180.81406294363</v>
      </c>
      <c r="G94" s="24" t="n">
        <f aca="false">G93+G*ONEKM*(0.5*(F94+F93)-BIOT*RHOH2O)</f>
        <v>1056854493.68547</v>
      </c>
      <c r="H94" s="0" t="n">
        <f aca="false">IF(B94,$A$11,$B$11)+IF(B94,$A$12,$B$12)*A94</f>
        <v>19254.5</v>
      </c>
      <c r="I94" s="24" t="n">
        <f aca="false">EXP(H94/D94)</f>
        <v>18245936.6722932</v>
      </c>
      <c r="J94" s="24" t="n">
        <f aca="false">MIN(IF(B94,DCREEP_C,DCREEP_M),2*IF(B94,VisInf_C,VisInf_M)*I94*ESCRIT)</f>
        <v>5068422.63570918</v>
      </c>
      <c r="K94" s="24" t="n">
        <f aca="false">DSFDEV*G94</f>
        <v>684520987.842545</v>
      </c>
      <c r="L94" s="0" t="n">
        <f aca="false">IF(K94&lt;J94,TRUE(),FALSE())</f>
        <v>0</v>
      </c>
      <c r="M94" s="1" t="n">
        <f aca="false">(J94-K94)/(K95-K94-J95+J94)</f>
        <v>-47.0530291723903</v>
      </c>
      <c r="N94" s="38" t="n">
        <f aca="false">IF($A94&lt;=($F$1+$F$2),TRUE(),FALSE())</f>
        <v>1</v>
      </c>
      <c r="O94" s="24" t="n">
        <f aca="false">IF(N94,MIN(K94,J94),0)</f>
        <v>5068422.63570918</v>
      </c>
    </row>
    <row r="95" customFormat="false" ht="12.75" hidden="false" customHeight="false" outlineLevel="0" collapsed="false">
      <c r="A95" s="0" t="n">
        <f aca="false">A94+$A$25</f>
        <v>56000</v>
      </c>
      <c r="B95" s="0" t="n">
        <f aca="false">IF(A95&lt;=$F$1,TRUE(),FALSE())</f>
        <v>0</v>
      </c>
      <c r="C95" s="0" t="n">
        <f aca="false">C94-$A$25*0.5*(IF(B95,$A$29,$B$29)+IF(B94,$A$29,$B$29))</f>
        <v>0.041873</v>
      </c>
      <c r="D95" s="0" t="n">
        <f aca="false">D94+0.5*(C94+C95)*$A$25/(0.5*(IF(B95,$A$28,$B$28)+IF(B94,$A$28,$B$28)))</f>
        <v>1164.71291882454</v>
      </c>
      <c r="E95" s="0" t="n">
        <f aca="false">D95-273</f>
        <v>891.712918824543</v>
      </c>
      <c r="F95" s="0" t="n">
        <f aca="false">IF(B95,$A$22,$B$22)*(1-D95*IF(B95,$A$27,$B$27))</f>
        <v>3179.09555624638</v>
      </c>
      <c r="G95" s="24" t="n">
        <f aca="false">G94+G*ONEKM*(0.5*(F95+F94)-BIOT*RHOH2O)</f>
        <v>1077904450.8195</v>
      </c>
      <c r="H95" s="0" t="n">
        <f aca="false">IF(B95,$A$11,$B$11)+IF(B95,$A$12,$B$12)*A95</f>
        <v>19271.6</v>
      </c>
      <c r="I95" s="24" t="n">
        <f aca="false">EXP(H95/D95)</f>
        <v>15343818.8439167</v>
      </c>
      <c r="J95" s="24" t="n">
        <f aca="false">MIN(IF(B95,DCREEP_C,DCREEP_M),2*IF(B95,VisInf_C,VisInf_M)*I95*ESCRIT)</f>
        <v>4262261.79250212</v>
      </c>
      <c r="K95" s="24" t="n">
        <f aca="false">DSFDEV*G95</f>
        <v>698154972.026292</v>
      </c>
      <c r="L95" s="0" t="n">
        <f aca="false">IF(K95&lt;J95,TRUE(),FALSE())</f>
        <v>0</v>
      </c>
      <c r="M95" s="1" t="n">
        <f aca="false">(J95-K95)/(K96-K95-J96+J95)</f>
        <v>-48.5691794680579</v>
      </c>
      <c r="N95" s="38" t="n">
        <f aca="false">IF($A95&lt;=($F$1+$F$2),TRUE(),FALSE())</f>
        <v>1</v>
      </c>
      <c r="O95" s="24" t="n">
        <f aca="false">IF(N95,MIN(K95,J95),0)</f>
        <v>4262261.79250212</v>
      </c>
    </row>
    <row r="96" customFormat="false" ht="12.75" hidden="false" customHeight="false" outlineLevel="0" collapsed="false">
      <c r="A96" s="0" t="n">
        <f aca="false">A95+$A$25</f>
        <v>57000</v>
      </c>
      <c r="B96" s="0" t="n">
        <f aca="false">IF(A96&lt;=$F$1,TRUE(),FALSE())</f>
        <v>0</v>
      </c>
      <c r="C96" s="0" t="n">
        <f aca="false">C95-$A$25*0.5*(IF(B96,$A$29,$B$29)+IF(B95,$A$29,$B$29))</f>
        <v>0.041841</v>
      </c>
      <c r="D96" s="0" t="n">
        <f aca="false">D95+0.5*(C95+C96)*$A$25/(0.5*(IF(B96,$A$28,$B$28)+IF(B95,$A$28,$B$28)))</f>
        <v>1177.79323132454</v>
      </c>
      <c r="E96" s="0" t="n">
        <f aca="false">D96-273</f>
        <v>904.793231324543</v>
      </c>
      <c r="F96" s="0" t="n">
        <f aca="false">IF(B96,$A$22,$B$22)*(1-D96*IF(B96,$A$27,$B$27))</f>
        <v>3177.37836235713</v>
      </c>
      <c r="G96" s="24" t="n">
        <f aca="false">G95+G*ONEKM*(0.5*(F96+F95)-BIOT*RHOH2O)</f>
        <v>1098937573.02066</v>
      </c>
      <c r="H96" s="0" t="n">
        <f aca="false">IF(B96,$A$11,$B$11)+IF(B96,$A$12,$B$12)*A96</f>
        <v>19288.7</v>
      </c>
      <c r="I96" s="24" t="n">
        <f aca="false">EXP(H96/D96)</f>
        <v>12954881.5903052</v>
      </c>
      <c r="J96" s="24" t="n">
        <f aca="false">MIN(IF(B96,DCREEP_C,DCREEP_M),2*IF(B96,VisInf_C,VisInf_M)*I96*ESCRIT)</f>
        <v>3598654.11540872</v>
      </c>
      <c r="K96" s="24" t="n">
        <f aca="false">DSFDEV*G96</f>
        <v>711778052.282442</v>
      </c>
      <c r="L96" s="0" t="n">
        <f aca="false">IF(K96&lt;J96,TRUE(),FALSE())</f>
        <v>0</v>
      </c>
      <c r="M96" s="1" t="n">
        <f aca="false">(J96-K96)/(K97-K96-J97+J96)</f>
        <v>-50.0100540444426</v>
      </c>
      <c r="N96" s="38" t="n">
        <f aca="false">IF($A96&lt;=($F$1+$F$2),TRUE(),FALSE())</f>
        <v>1</v>
      </c>
      <c r="O96" s="24" t="n">
        <f aca="false">IF(N96,MIN(K96,J96),0)</f>
        <v>3598654.11540872</v>
      </c>
    </row>
    <row r="97" customFormat="false" ht="12.75" hidden="false" customHeight="false" outlineLevel="0" collapsed="false">
      <c r="A97" s="0" t="n">
        <f aca="false">A96+$A$25</f>
        <v>58000</v>
      </c>
      <c r="B97" s="0" t="n">
        <f aca="false">IF(A97&lt;=$F$1,TRUE(),FALSE())</f>
        <v>0</v>
      </c>
      <c r="C97" s="0" t="n">
        <f aca="false">C96-$A$25*0.5*(IF(B97,$A$29,$B$29)+IF(B96,$A$29,$B$29))</f>
        <v>0.041809</v>
      </c>
      <c r="D97" s="0" t="n">
        <f aca="false">D96+0.5*(C96+C97)*$A$25/(0.5*(IF(B97,$A$28,$B$28)+IF(B96,$A$28,$B$28)))</f>
        <v>1190.86354382454</v>
      </c>
      <c r="E97" s="0" t="n">
        <f aca="false">D97-273</f>
        <v>917.863543824543</v>
      </c>
      <c r="F97" s="0" t="n">
        <f aca="false">IF(B97,$A$22,$B$22)*(1-D97*IF(B97,$A$27,$B$27))</f>
        <v>3175.66248127588</v>
      </c>
      <c r="G97" s="24" t="n">
        <f aca="false">G96+G*ONEKM*(0.5*(F97+F96)-BIOT*RHOH2O)</f>
        <v>1119953873.15446</v>
      </c>
      <c r="H97" s="0" t="n">
        <f aca="false">IF(B97,$A$11,$B$11)+IF(B97,$A$12,$B$12)*A97</f>
        <v>19305.8</v>
      </c>
      <c r="I97" s="24" t="n">
        <f aca="false">EXP(H97/D97)</f>
        <v>10980122.187825</v>
      </c>
      <c r="J97" s="24" t="n">
        <f aca="false">MIN(IF(B97,DCREEP_C,DCREEP_M),2*IF(B97,VisInf_C,VisInf_M)*I97*ESCRIT)</f>
        <v>3050098.26785891</v>
      </c>
      <c r="K97" s="24" t="n">
        <f aca="false">DSFDEV*G97</f>
        <v>725390236.943944</v>
      </c>
      <c r="L97" s="0" t="n">
        <f aca="false">IF(K97&lt;J97,TRUE(),FALSE())</f>
        <v>0</v>
      </c>
      <c r="M97" s="1" t="n">
        <f aca="false">(J97-K97)/(K98-K97-J98+J97)</f>
        <v>-51.3880099441505</v>
      </c>
      <c r="N97" s="38" t="n">
        <f aca="false">IF($A97&lt;=($F$1+$F$2),TRUE(),FALSE())</f>
        <v>1</v>
      </c>
      <c r="O97" s="24" t="n">
        <f aca="false">IF(N97,MIN(K97,J97),0)</f>
        <v>3050098.26785891</v>
      </c>
    </row>
    <row r="98" customFormat="false" ht="12.75" hidden="false" customHeight="false" outlineLevel="0" collapsed="false">
      <c r="A98" s="0" t="n">
        <f aca="false">A97+$A$25</f>
        <v>59000</v>
      </c>
      <c r="B98" s="0" t="n">
        <f aca="false">IF(A98&lt;=$F$1,TRUE(),FALSE())</f>
        <v>0</v>
      </c>
      <c r="C98" s="0" t="n">
        <f aca="false">C97-$A$25*0.5*(IF(B98,$A$29,$B$29)+IF(B97,$A$29,$B$29))</f>
        <v>0.041777</v>
      </c>
      <c r="D98" s="0" t="n">
        <f aca="false">D97+0.5*(C97+C98)*$A$25/(0.5*(IF(B98,$A$28,$B$28)+IF(B97,$A$28,$B$28)))</f>
        <v>1203.92385632454</v>
      </c>
      <c r="E98" s="0" t="n">
        <f aca="false">D98-273</f>
        <v>930.923856324543</v>
      </c>
      <c r="F98" s="0" t="n">
        <f aca="false">IF(B98,$A$22,$B$22)*(1-D98*IF(B98,$A$27,$B$27))</f>
        <v>3173.94791300263</v>
      </c>
      <c r="G98" s="24" t="n">
        <f aca="false">G97+G*ONEKM*(0.5*(F98+F97)-BIOT*RHOH2O)</f>
        <v>1140953364.08643</v>
      </c>
      <c r="H98" s="0" t="n">
        <f aca="false">IF(B98,$A$11,$B$11)+IF(B98,$A$12,$B$12)*A98</f>
        <v>19322.9</v>
      </c>
      <c r="I98" s="24" t="n">
        <f aca="false">EXP(H98/D98)</f>
        <v>9341106.759203</v>
      </c>
      <c r="J98" s="24" t="n">
        <f aca="false">MIN(IF(B98,DCREEP_C,DCREEP_M),2*IF(B98,VisInf_C,VisInf_M)*I98*ESCRIT)</f>
        <v>2594806.60221814</v>
      </c>
      <c r="K98" s="24" t="n">
        <f aca="false">DSFDEV*G98</f>
        <v>738991534.343751</v>
      </c>
      <c r="L98" s="0" t="n">
        <f aca="false">IF(K98&lt;J98,TRUE(),FALSE())</f>
        <v>0</v>
      </c>
      <c r="M98" s="1" t="n">
        <f aca="false">(J98-K98)/(K99-K98-J99+J98)</f>
        <v>-52.7135291826983</v>
      </c>
      <c r="N98" s="38" t="n">
        <f aca="false">IF($A98&lt;=($F$1+$F$2),TRUE(),FALSE())</f>
        <v>1</v>
      </c>
      <c r="O98" s="24" t="n">
        <f aca="false">IF(N98,MIN(K98,J98),0)</f>
        <v>2594806.60221814</v>
      </c>
    </row>
    <row r="99" customFormat="false" ht="12.75" hidden="false" customHeight="false" outlineLevel="0" collapsed="false">
      <c r="A99" s="0" t="n">
        <f aca="false">A98+$A$25</f>
        <v>60000</v>
      </c>
      <c r="B99" s="0" t="n">
        <f aca="false">IF(A99&lt;=$F$1,TRUE(),FALSE())</f>
        <v>0</v>
      </c>
      <c r="C99" s="0" t="n">
        <f aca="false">C98-$A$25*0.5*(IF(B99,$A$29,$B$29)+IF(B98,$A$29,$B$29))</f>
        <v>0.041745</v>
      </c>
      <c r="D99" s="0" t="n">
        <f aca="false">D98+0.5*(C98+C99)*$A$25/(0.5*(IF(B99,$A$28,$B$28)+IF(B98,$A$28,$B$28)))</f>
        <v>1216.97416882454</v>
      </c>
      <c r="E99" s="0" t="n">
        <f aca="false">D99-273</f>
        <v>943.974168824543</v>
      </c>
      <c r="F99" s="0" t="n">
        <f aca="false">IF(B99,$A$22,$B$22)*(1-D99*IF(B99,$A$27,$B$27))</f>
        <v>3172.23465753738</v>
      </c>
      <c r="G99" s="24" t="n">
        <f aca="false">G98+G*ONEKM*(0.5*(F99+F98)-BIOT*RHOH2O)</f>
        <v>1161936058.68207</v>
      </c>
      <c r="H99" s="0" t="n">
        <f aca="false">IF(B99,$A$11,$B$11)+IF(B99,$A$12,$B$12)*A99</f>
        <v>19340</v>
      </c>
      <c r="I99" s="24" t="n">
        <f aca="false">EXP(H99/D99)</f>
        <v>7975412.06524786</v>
      </c>
      <c r="J99" s="24" t="n">
        <f aca="false">MIN(IF(B99,DCREEP_C,DCREEP_M),2*IF(B99,VisInf_C,VisInf_M)*I99*ESCRIT)</f>
        <v>2215438.96411704</v>
      </c>
      <c r="K99" s="24" t="n">
        <f aca="false">DSFDEV*G99</f>
        <v>752581952.814815</v>
      </c>
      <c r="L99" s="0" t="n">
        <f aca="false">IF(K99&lt;J99,TRUE(),FALSE())</f>
        <v>0</v>
      </c>
      <c r="M99" s="1" t="n">
        <f aca="false">(J99-K99)/(K100-K99-J100+J99)</f>
        <v>-53.9954261667421</v>
      </c>
      <c r="N99" s="38" t="n">
        <f aca="false">IF($A99&lt;=($F$1+$F$2),TRUE(),FALSE())</f>
        <v>1</v>
      </c>
      <c r="O99" s="24" t="n">
        <f aca="false">IF(N99,MIN(K99,J99),0)</f>
        <v>2215438.96411704</v>
      </c>
    </row>
    <row r="100" customFormat="false" ht="12.75" hidden="false" customHeight="false" outlineLevel="0" collapsed="false">
      <c r="A100" s="0" t="n">
        <f aca="false">A99+$A$25</f>
        <v>61000</v>
      </c>
      <c r="B100" s="0" t="n">
        <f aca="false">IF(A100&lt;=$F$1,TRUE(),FALSE())</f>
        <v>0</v>
      </c>
      <c r="C100" s="0" t="n">
        <f aca="false">C99-$A$25*0.5*(IF(B100,$A$29,$B$29)+IF(B99,$A$29,$B$29))</f>
        <v>0.041713</v>
      </c>
      <c r="D100" s="0" t="n">
        <f aca="false">D99+0.5*(C99+C100)*$A$25/(0.5*(IF(B100,$A$28,$B$28)+IF(B99,$A$28,$B$28)))</f>
        <v>1230.01448132454</v>
      </c>
      <c r="E100" s="0" t="n">
        <f aca="false">D100-273</f>
        <v>957.014481324543</v>
      </c>
      <c r="F100" s="0" t="n">
        <f aca="false">IF(B100,$A$22,$B$22)*(1-D100*IF(B100,$A$27,$B$27))</f>
        <v>3170.52271488013</v>
      </c>
      <c r="G100" s="24" t="n">
        <f aca="false">G99+G*ONEKM*(0.5*(F100+F99)-BIOT*RHOH2O)</f>
        <v>1182901969.80692</v>
      </c>
      <c r="H100" s="0" t="n">
        <f aca="false">IF(B100,$A$11,$B$11)+IF(B100,$A$12,$B$12)*A100</f>
        <v>19357.1</v>
      </c>
      <c r="I100" s="24" t="n">
        <f aca="false">EXP(H100/D100)</f>
        <v>6833136.79138552</v>
      </c>
      <c r="J100" s="24" t="n">
        <f aca="false">MIN(IF(B100,DCREEP_C,DCREEP_M),2*IF(B100,VisInf_C,VisInf_M)*I100*ESCRIT)</f>
        <v>1898133.58493931</v>
      </c>
      <c r="K100" s="24" t="n">
        <f aca="false">DSFDEV*G100</f>
        <v>766161500.690088</v>
      </c>
      <c r="L100" s="0" t="n">
        <f aca="false">IF(K100&lt;J100,TRUE(),FALSE())</f>
        <v>0</v>
      </c>
      <c r="M100" s="1" t="n">
        <f aca="false">(J100-K100)/(K101-K100-J101+J100)</f>
        <v>-55.2410690773169</v>
      </c>
      <c r="N100" s="38" t="n">
        <f aca="false">IF($A100&lt;=($F$1+$F$2),TRUE(),FALSE())</f>
        <v>1</v>
      </c>
      <c r="O100" s="24" t="n">
        <f aca="false">IF(N100,MIN(K100,J100),0)</f>
        <v>1898133.58493931</v>
      </c>
    </row>
    <row r="101" customFormat="false" ht="12.75" hidden="false" customHeight="false" outlineLevel="0" collapsed="false">
      <c r="A101" s="0" t="n">
        <f aca="false">A100+$A$25</f>
        <v>62000</v>
      </c>
      <c r="B101" s="0" t="n">
        <f aca="false">IF(A101&lt;=$F$1,TRUE(),FALSE())</f>
        <v>0</v>
      </c>
      <c r="C101" s="0" t="n">
        <f aca="false">C100-$A$25*0.5*(IF(B101,$A$29,$B$29)+IF(B100,$A$29,$B$29))</f>
        <v>0.041681</v>
      </c>
      <c r="D101" s="0" t="n">
        <f aca="false">D100+0.5*(C100+C101)*$A$25/(0.5*(IF(B101,$A$28,$B$28)+IF(B100,$A$28,$B$28)))</f>
        <v>1243.04479382454</v>
      </c>
      <c r="E101" s="0" t="n">
        <f aca="false">D101-273</f>
        <v>970.044793824543</v>
      </c>
      <c r="F101" s="0" t="n">
        <f aca="false">IF(B101,$A$22,$B$22)*(1-D101*IF(B101,$A$27,$B$27))</f>
        <v>3168.81208503088</v>
      </c>
      <c r="G101" s="24" t="n">
        <f aca="false">G100+G*ONEKM*(0.5*(F101+F100)-BIOT*RHOH2O)</f>
        <v>1203851110.32648</v>
      </c>
      <c r="H101" s="0" t="n">
        <f aca="false">IF(B101,$A$11,$B$11)+IF(B101,$A$12,$B$12)*A101</f>
        <v>19374.2</v>
      </c>
      <c r="I101" s="24" t="n">
        <f aca="false">EXP(H101/D101)</f>
        <v>5874218.21638568</v>
      </c>
      <c r="J101" s="24" t="n">
        <f aca="false">MIN(IF(B101,DCREEP_C,DCREEP_M),2*IF(B101,VisInf_C,VisInf_M)*I101*ESCRIT)</f>
        <v>1631761.69630333</v>
      </c>
      <c r="K101" s="24" t="n">
        <f aca="false">DSFDEV*G101</f>
        <v>779730186.30252</v>
      </c>
      <c r="L101" s="0" t="n">
        <f aca="false">IF(K101&lt;J101,TRUE(),FALSE())</f>
        <v>0</v>
      </c>
      <c r="M101" s="1" t="n">
        <f aca="false">(J101-K101)/(K102-K101-J102+J101)</f>
        <v>-56.4565932130872</v>
      </c>
      <c r="N101" s="38" t="n">
        <f aca="false">IF($A101&lt;=($F$1+$F$2),TRUE(),FALSE())</f>
        <v>1</v>
      </c>
      <c r="O101" s="24" t="n">
        <f aca="false">IF(N101,MIN(K101,J101),0)</f>
        <v>1631761.69630333</v>
      </c>
    </row>
    <row r="102" customFormat="false" ht="12.75" hidden="false" customHeight="false" outlineLevel="0" collapsed="false">
      <c r="A102" s="0" t="n">
        <f aca="false">A101+$A$25</f>
        <v>63000</v>
      </c>
      <c r="B102" s="0" t="n">
        <f aca="false">IF(A102&lt;=$F$1,TRUE(),FALSE())</f>
        <v>0</v>
      </c>
      <c r="C102" s="0" t="n">
        <f aca="false">C101-$A$25*0.5*(IF(B102,$A$29,$B$29)+IF(B101,$A$29,$B$29))</f>
        <v>0.041649</v>
      </c>
      <c r="D102" s="0" t="n">
        <f aca="false">D101+0.5*(C101+C102)*$A$25/(0.5*(IF(B102,$A$28,$B$28)+IF(B101,$A$28,$B$28)))</f>
        <v>1256.06510632454</v>
      </c>
      <c r="E102" s="0" t="n">
        <f aca="false">D102-273</f>
        <v>983.065106324543</v>
      </c>
      <c r="F102" s="0" t="n">
        <f aca="false">IF(B102,$A$22,$B$22)*(1-D102*IF(B102,$A$27,$B$27))</f>
        <v>3167.10276798963</v>
      </c>
      <c r="G102" s="24" t="n">
        <f aca="false">G101+G*ONEKM*(0.5*(F102+F101)-BIOT*RHOH2O)</f>
        <v>1224783493.10628</v>
      </c>
      <c r="H102" s="0" t="n">
        <f aca="false">IF(B102,$A$11,$B$11)+IF(B102,$A$12,$B$12)*A102</f>
        <v>19391.3</v>
      </c>
      <c r="I102" s="24" t="n">
        <f aca="false">EXP(H102/D102)</f>
        <v>5066358.46575737</v>
      </c>
      <c r="J102" s="24" t="n">
        <f aca="false">MIN(IF(B102,DCREEP_C,DCREEP_M),2*IF(B102,VisInf_C,VisInf_M)*I102*ESCRIT)</f>
        <v>1407351.47718969</v>
      </c>
      <c r="K102" s="24" t="n">
        <f aca="false">DSFDEV*G102</f>
        <v>793288017.985063</v>
      </c>
      <c r="L102" s="0" t="n">
        <f aca="false">IF(K102&lt;J102,TRUE(),FALSE())</f>
        <v>0</v>
      </c>
      <c r="M102" s="1" t="n">
        <f aca="false">(J102-K102)/(K103-K102-J103+J102)</f>
        <v>-57.6470952387885</v>
      </c>
      <c r="N102" s="38" t="n">
        <f aca="false">IF($A102&lt;=($F$1+$F$2),TRUE(),FALSE())</f>
        <v>1</v>
      </c>
      <c r="O102" s="24" t="n">
        <f aca="false">IF(N102,MIN(K102,J102),0)</f>
        <v>1407351.47718969</v>
      </c>
    </row>
    <row r="103" customFormat="false" ht="12.75" hidden="false" customHeight="false" outlineLevel="0" collapsed="false">
      <c r="A103" s="0" t="n">
        <f aca="false">A102+$A$25</f>
        <v>64000</v>
      </c>
      <c r="B103" s="0" t="n">
        <f aca="false">IF(A103&lt;=$F$1,TRUE(),FALSE())</f>
        <v>0</v>
      </c>
      <c r="C103" s="0" t="n">
        <f aca="false">C102-$A$25*0.5*(IF(B103,$A$29,$B$29)+IF(B102,$A$29,$B$29))</f>
        <v>0.041617</v>
      </c>
      <c r="D103" s="0" t="n">
        <f aca="false">D102+0.5*(C102+C103)*$A$25/(0.5*(IF(B103,$A$28,$B$28)+IF(B102,$A$28,$B$28)))</f>
        <v>1269.07541882454</v>
      </c>
      <c r="E103" s="0" t="n">
        <f aca="false">D103-273</f>
        <v>996.075418824544</v>
      </c>
      <c r="F103" s="0" t="n">
        <f aca="false">IF(B103,$A$22,$B$22)*(1-D103*IF(B103,$A$27,$B$27))</f>
        <v>3165.39476375638</v>
      </c>
      <c r="G103" s="24" t="n">
        <f aca="false">G102+G*ONEKM*(0.5*(F103+F102)-BIOT*RHOH2O)</f>
        <v>1245699131.01184</v>
      </c>
      <c r="H103" s="0" t="n">
        <f aca="false">IF(B103,$A$11,$B$11)+IF(B103,$A$12,$B$12)*A103</f>
        <v>19408.4</v>
      </c>
      <c r="I103" s="24" t="n">
        <f aca="false">EXP(H103/D103)</f>
        <v>4383414.43422793</v>
      </c>
      <c r="J103" s="24" t="n">
        <f aca="false">MIN(IF(B103,DCREEP_C,DCREEP_M),2*IF(B103,VisInf_C,VisInf_M)*I103*ESCRIT)</f>
        <v>1217640.80075275</v>
      </c>
      <c r="K103" s="24" t="n">
        <f aca="false">DSFDEV*G103</f>
        <v>806835004.070669</v>
      </c>
      <c r="L103" s="0" t="n">
        <f aca="false">IF(K103&lt;J103,TRUE(),FALSE())</f>
        <v>0</v>
      </c>
      <c r="M103" s="1" t="n">
        <f aca="false">(J103-K103)/(K104-K103-J104+J103)</f>
        <v>-58.816803938774</v>
      </c>
      <c r="N103" s="38" t="n">
        <f aca="false">IF($A103&lt;=($F$1+$F$2),TRUE(),FALSE())</f>
        <v>1</v>
      </c>
      <c r="O103" s="24" t="n">
        <f aca="false">IF(N103,MIN(K103,J103),0)</f>
        <v>1217640.80075275</v>
      </c>
    </row>
    <row r="104" customFormat="false" ht="12.75" hidden="false" customHeight="false" outlineLevel="0" collapsed="false">
      <c r="A104" s="0" t="n">
        <f aca="false">A103+$A$25</f>
        <v>65000</v>
      </c>
      <c r="B104" s="0" t="n">
        <f aca="false">IF(A104&lt;=$F$1,TRUE(),FALSE())</f>
        <v>0</v>
      </c>
      <c r="C104" s="0" t="n">
        <f aca="false">C103-$A$25*0.5*(IF(B104,$A$29,$B$29)+IF(B103,$A$29,$B$29))</f>
        <v>0.041585</v>
      </c>
      <c r="D104" s="0" t="n">
        <f aca="false">D103+0.5*(C103+C104)*$A$25/(0.5*(IF(B104,$A$28,$B$28)+IF(B103,$A$28,$B$28)))</f>
        <v>1282.07573132454</v>
      </c>
      <c r="E104" s="0" t="n">
        <f aca="false">D104-273</f>
        <v>1009.07573132454</v>
      </c>
      <c r="F104" s="0" t="n">
        <f aca="false">IF(B104,$A$22,$B$22)*(1-D104*IF(B104,$A$27,$B$27))</f>
        <v>3163.68807233113</v>
      </c>
      <c r="G104" s="24" t="n">
        <f aca="false">G103+G*ONEKM*(0.5*(F104+F103)-BIOT*RHOH2O)</f>
        <v>1266598036.90867</v>
      </c>
      <c r="H104" s="0" t="n">
        <f aca="false">IF(B104,$A$11,$B$11)+IF(B104,$A$12,$B$12)*A104</f>
        <v>19425.5</v>
      </c>
      <c r="I104" s="24" t="n">
        <f aca="false">EXP(H104/D104)</f>
        <v>3804142.08113157</v>
      </c>
      <c r="J104" s="24" t="n">
        <f aca="false">MIN(IF(B104,DCREEP_C,DCREEP_M),2*IF(B104,VisInf_C,VisInf_M)*I104*ESCRIT)</f>
        <v>1056728.42012762</v>
      </c>
      <c r="K104" s="24" t="n">
        <f aca="false">DSFDEV*G104</f>
        <v>820371152.892291</v>
      </c>
      <c r="L104" s="0" t="n">
        <f aca="false">IF(K104&lt;J104,TRUE(),FALSE())</f>
        <v>0</v>
      </c>
      <c r="M104" s="1" t="n">
        <f aca="false">(J104-K104)/(K105-K104-J105+J104)</f>
        <v>-59.9692268930282</v>
      </c>
      <c r="N104" s="38" t="n">
        <f aca="false">IF($A104&lt;=($F$1+$F$2),TRUE(),FALSE())</f>
        <v>1</v>
      </c>
      <c r="O104" s="24" t="n">
        <f aca="false">IF(N104,MIN(K104,J104),0)</f>
        <v>1056728.42012762</v>
      </c>
    </row>
    <row r="105" customFormat="false" ht="12.75" hidden="false" customHeight="false" outlineLevel="0" collapsed="false">
      <c r="A105" s="0" t="n">
        <f aca="false">A104+$A$25</f>
        <v>66000</v>
      </c>
      <c r="B105" s="0" t="n">
        <f aca="false">IF(A105&lt;=$F$1,TRUE(),FALSE())</f>
        <v>0</v>
      </c>
      <c r="C105" s="0" t="n">
        <f aca="false">C104-$A$25*0.5*(IF(B105,$A$29,$B$29)+IF(B104,$A$29,$B$29))</f>
        <v>0.041553</v>
      </c>
      <c r="D105" s="0" t="n">
        <f aca="false">D104+0.5*(C104+C105)*$A$25/(0.5*(IF(B105,$A$28,$B$28)+IF(B104,$A$28,$B$28)))</f>
        <v>1295.06604382454</v>
      </c>
      <c r="E105" s="0" t="n">
        <f aca="false">D105-273</f>
        <v>1022.06604382454</v>
      </c>
      <c r="F105" s="0" t="n">
        <f aca="false">IF(B105,$A$22,$B$22)*(1-D105*IF(B105,$A$27,$B$27))</f>
        <v>3161.98269371388</v>
      </c>
      <c r="G105" s="24" t="n">
        <f aca="false">G104+G*ONEKM*(0.5*(F105+F104)-BIOT*RHOH2O)</f>
        <v>1287480223.66229</v>
      </c>
      <c r="H105" s="0" t="n">
        <f aca="false">IF(B105,$A$11,$B$11)+IF(B105,$A$12,$B$12)*A105</f>
        <v>19442.6</v>
      </c>
      <c r="I105" s="24" t="n">
        <f aca="false">EXP(H105/D105)</f>
        <v>3311212.82669077</v>
      </c>
      <c r="J105" s="24" t="n">
        <f aca="false">MIN(IF(B105,DCREEP_C,DCREEP_M),2*IF(B105,VisInf_C,VisInf_M)*I105*ESCRIT)</f>
        <v>919800.739412562</v>
      </c>
      <c r="K105" s="24" t="n">
        <f aca="false">DSFDEV*G105</f>
        <v>833896472.782878</v>
      </c>
      <c r="L105" s="0" t="n">
        <f aca="false">IF(K105&lt;J105,TRUE(),FALSE())</f>
        <v>0</v>
      </c>
      <c r="M105" s="1" t="n">
        <f aca="false">(J105-K105)/(K106-K105-J106+J105)</f>
        <v>-61.1072745157741</v>
      </c>
      <c r="N105" s="38" t="n">
        <f aca="false">IF($A105&lt;=($F$1+$F$2),TRUE(),FALSE())</f>
        <v>1</v>
      </c>
      <c r="O105" s="24" t="n">
        <f aca="false">IF(N105,MIN(K105,J105),0)</f>
        <v>919800.739412562</v>
      </c>
    </row>
    <row r="106" customFormat="false" ht="12.75" hidden="false" customHeight="false" outlineLevel="0" collapsed="false">
      <c r="A106" s="0" t="n">
        <f aca="false">A105+$A$25</f>
        <v>67000</v>
      </c>
      <c r="B106" s="0" t="n">
        <f aca="false">IF(A106&lt;=$F$1,TRUE(),FALSE())</f>
        <v>0</v>
      </c>
      <c r="C106" s="0" t="n">
        <f aca="false">C105-$A$25*0.5*(IF(B106,$A$29,$B$29)+IF(B105,$A$29,$B$29))</f>
        <v>0.041521</v>
      </c>
      <c r="D106" s="0" t="n">
        <f aca="false">D105+0.5*(C105+C106)*$A$25/(0.5*(IF(B106,$A$28,$B$28)+IF(B105,$A$28,$B$28)))</f>
        <v>1308.04635632454</v>
      </c>
      <c r="E106" s="0" t="n">
        <f aca="false">D106-273</f>
        <v>1035.04635632454</v>
      </c>
      <c r="F106" s="0" t="n">
        <f aca="false">IF(B106,$A$22,$B$22)*(1-D106*IF(B106,$A$27,$B$27))</f>
        <v>3160.27862790463</v>
      </c>
      <c r="G106" s="24" t="n">
        <f aca="false">G105+G*ONEKM*(0.5*(F106+F105)-BIOT*RHOH2O)</f>
        <v>1308345704.13822</v>
      </c>
      <c r="H106" s="0" t="n">
        <f aca="false">IF(B106,$A$11,$B$11)+IF(B106,$A$12,$B$12)*A106</f>
        <v>19459.7</v>
      </c>
      <c r="I106" s="24" t="n">
        <f aca="false">EXP(H106/D106)</f>
        <v>2890439.82188287</v>
      </c>
      <c r="J106" s="24" t="n">
        <f aca="false">MIN(IF(B106,DCREEP_C,DCREEP_M),2*IF(B106,VisInf_C,VisInf_M)*I106*ESCRIT)</f>
        <v>802916.884099053</v>
      </c>
      <c r="K106" s="24" t="n">
        <f aca="false">DSFDEV*G106</f>
        <v>847410972.075384</v>
      </c>
      <c r="L106" s="0" t="n">
        <f aca="false">IF(K106&lt;J106,TRUE(),FALSE())</f>
        <v>0</v>
      </c>
      <c r="M106" s="1" t="n">
        <f aca="false">(J106-K106)/(K107-K106-J107+J106)</f>
        <v>-62.2333638296975</v>
      </c>
      <c r="N106" s="38" t="n">
        <f aca="false">IF($A106&lt;=($F$1+$F$2),TRUE(),FALSE())</f>
        <v>1</v>
      </c>
      <c r="O106" s="24" t="n">
        <f aca="false">IF(N106,MIN(K106,J106),0)</f>
        <v>802916.884099053</v>
      </c>
    </row>
    <row r="107" customFormat="false" ht="12.75" hidden="false" customHeight="false" outlineLevel="0" collapsed="false">
      <c r="A107" s="0" t="n">
        <f aca="false">A106+$A$25</f>
        <v>68000</v>
      </c>
      <c r="B107" s="0" t="n">
        <f aca="false">IF(A107&lt;=$F$1,TRUE(),FALSE())</f>
        <v>0</v>
      </c>
      <c r="C107" s="0" t="n">
        <f aca="false">C106-$A$25*0.5*(IF(B107,$A$29,$B$29)+IF(B106,$A$29,$B$29))</f>
        <v>0.041489</v>
      </c>
      <c r="D107" s="0" t="n">
        <f aca="false">D106+0.5*(C106+C107)*$A$25/(0.5*(IF(B107,$A$28,$B$28)+IF(B106,$A$28,$B$28)))</f>
        <v>1321.01666882454</v>
      </c>
      <c r="E107" s="0" t="n">
        <f aca="false">D107-273</f>
        <v>1048.01666882454</v>
      </c>
      <c r="F107" s="0" t="n">
        <f aca="false">IF(B107,$A$22,$B$22)*(1-D107*IF(B107,$A$27,$B$27))</f>
        <v>3158.57587490338</v>
      </c>
      <c r="G107" s="24" t="n">
        <f aca="false">G106+G*ONEKM*(0.5*(F107+F106)-BIOT*RHOH2O)</f>
        <v>1329194491.20198</v>
      </c>
      <c r="H107" s="0" t="n">
        <f aca="false">IF(B107,$A$11,$B$11)+IF(B107,$A$12,$B$12)*A107</f>
        <v>19476.8</v>
      </c>
      <c r="I107" s="24" t="n">
        <f aca="false">EXP(H107/D107)</f>
        <v>2530166.80597641</v>
      </c>
      <c r="J107" s="24" t="n">
        <f aca="false">MIN(IF(B107,DCREEP_C,DCREEP_M),2*IF(B107,VisInf_C,VisInf_M)*I107*ESCRIT)</f>
        <v>702838.935695979</v>
      </c>
      <c r="K107" s="24" t="n">
        <f aca="false">DSFDEV*G107</f>
        <v>860914659.102758</v>
      </c>
      <c r="L107" s="0" t="n">
        <f aca="false">IF(K107&lt;J107,TRUE(),FALSE())</f>
        <v>0</v>
      </c>
      <c r="M107" s="1" t="n">
        <f aca="false">(J107-K107)/(K108-K107-J108+J107)</f>
        <v>-63.3495046489524</v>
      </c>
      <c r="N107" s="38" t="n">
        <f aca="false">IF($A107&lt;=($F$1+$F$2),TRUE(),FALSE())</f>
        <v>1</v>
      </c>
      <c r="O107" s="24" t="n">
        <f aca="false">IF(N107,MIN(K107,J107),0)</f>
        <v>702838.935695979</v>
      </c>
    </row>
    <row r="108" customFormat="false" ht="12.75" hidden="false" customHeight="false" outlineLevel="0" collapsed="false">
      <c r="A108" s="0" t="n">
        <f aca="false">A107+$A$25</f>
        <v>69000</v>
      </c>
      <c r="B108" s="0" t="n">
        <f aca="false">IF(A108&lt;=$F$1,TRUE(),FALSE())</f>
        <v>0</v>
      </c>
      <c r="C108" s="0" t="n">
        <f aca="false">C107-$A$25*0.5*(IF(B108,$A$29,$B$29)+IF(B107,$A$29,$B$29))</f>
        <v>0.041457</v>
      </c>
      <c r="D108" s="0" t="n">
        <f aca="false">D107+0.5*(C107+C108)*$A$25/(0.5*(IF(B108,$A$28,$B$28)+IF(B107,$A$28,$B$28)))</f>
        <v>1333.97698132454</v>
      </c>
      <c r="E108" s="0" t="n">
        <f aca="false">D108-273</f>
        <v>1060.97698132454</v>
      </c>
      <c r="F108" s="0" t="n">
        <f aca="false">IF(B108,$A$22,$B$22)*(1-D108*IF(B108,$A$27,$B$27))</f>
        <v>3156.87443471013</v>
      </c>
      <c r="G108" s="24" t="n">
        <f aca="false">G107+G*ONEKM*(0.5*(F108+F107)-BIOT*RHOH2O)</f>
        <v>1350026597.71909</v>
      </c>
      <c r="H108" s="0" t="n">
        <f aca="false">IF(B108,$A$11,$B$11)+IF(B108,$A$12,$B$12)*A108</f>
        <v>19493.9</v>
      </c>
      <c r="I108" s="24" t="n">
        <f aca="false">EXP(H108/D108)</f>
        <v>2220783.45672666</v>
      </c>
      <c r="J108" s="24" t="n">
        <f aca="false">MIN(IF(B108,DCREEP_C,DCREEP_M),2*IF(B108,VisInf_C,VisInf_M)*I108*ESCRIT)</f>
        <v>616897.303944615</v>
      </c>
      <c r="K108" s="24" t="n">
        <f aca="false">DSFDEV*G108</f>
        <v>874407542.197954</v>
      </c>
      <c r="L108" s="0" t="n">
        <f aca="false">IF(K108&lt;J108,TRUE(),FALSE())</f>
        <v>0</v>
      </c>
      <c r="M108" s="1" t="n">
        <f aca="false">(J108-K108)/(K109-K108-J109+J108)</f>
        <v>-64.457370798298</v>
      </c>
      <c r="N108" s="38" t="n">
        <f aca="false">IF($A108&lt;=($F$1+$F$2),TRUE(),FALSE())</f>
        <v>1</v>
      </c>
      <c r="O108" s="24" t="n">
        <f aca="false">IF(N108,MIN(K108,J108),0)</f>
        <v>616897.303944615</v>
      </c>
    </row>
    <row r="109" customFormat="false" ht="12.75" hidden="false" customHeight="false" outlineLevel="0" collapsed="false">
      <c r="A109" s="0" t="n">
        <f aca="false">A108+$A$25</f>
        <v>70000</v>
      </c>
      <c r="B109" s="0" t="n">
        <f aca="false">IF(A109&lt;=$F$1,TRUE(),FALSE())</f>
        <v>0</v>
      </c>
      <c r="C109" s="0" t="n">
        <f aca="false">C108-$A$25*0.5*(IF(B109,$A$29,$B$29)+IF(B108,$A$29,$B$29))</f>
        <v>0.041425</v>
      </c>
      <c r="D109" s="0" t="n">
        <f aca="false">D108+0.5*(C108+C109)*$A$25/(0.5*(IF(B109,$A$28,$B$28)+IF(B108,$A$28,$B$28)))</f>
        <v>1346.92729382454</v>
      </c>
      <c r="E109" s="0" t="n">
        <f aca="false">D109-273</f>
        <v>1073.92729382454</v>
      </c>
      <c r="F109" s="0" t="n">
        <f aca="false">IF(B109,$A$22,$B$22)*(1-D109*IF(B109,$A$27,$B$27))</f>
        <v>3155.17430732488</v>
      </c>
      <c r="G109" s="24" t="n">
        <f aca="false">G108+G*ONEKM*(0.5*(F109+F108)-BIOT*RHOH2O)</f>
        <v>1370842036.55506</v>
      </c>
      <c r="H109" s="0" t="n">
        <f aca="false">IF(B109,$A$11,$B$11)+IF(B109,$A$12,$B$12)*A109</f>
        <v>19511</v>
      </c>
      <c r="I109" s="24" t="n">
        <f aca="false">EXP(H109/D109)</f>
        <v>1954339.55922541</v>
      </c>
      <c r="J109" s="24" t="n">
        <f aca="false">MIN(IF(B109,DCREEP_C,DCREEP_M),2*IF(B109,VisInf_C,VisInf_M)*I109*ESCRIT)</f>
        <v>542883.549238748</v>
      </c>
      <c r="K109" s="24" t="n">
        <f aca="false">DSFDEV*G109</f>
        <v>887889629.693923</v>
      </c>
      <c r="L109" s="0" t="n">
        <f aca="false">IF(K109&lt;J109,TRUE(),FALSE())</f>
        <v>0</v>
      </c>
      <c r="M109" s="1" t="n">
        <f aca="false">(J109-K109)/(K110-K109-J110+J109)</f>
        <v>-65.558358777654</v>
      </c>
      <c r="N109" s="38" t="n">
        <f aca="false">IF($A109&lt;=($F$1+$F$2),TRUE(),FALSE())</f>
        <v>1</v>
      </c>
      <c r="O109" s="24" t="n">
        <f aca="false">IF(N109,MIN(K109,J109),0)</f>
        <v>542883.549238748</v>
      </c>
    </row>
    <row r="110" customFormat="false" ht="12.75" hidden="false" customHeight="false" outlineLevel="0" collapsed="false">
      <c r="A110" s="0" t="n">
        <f aca="false">A109+$A$25</f>
        <v>71000</v>
      </c>
      <c r="B110" s="0" t="n">
        <f aca="false">IF(A110&lt;=$F$1,TRUE(),FALSE())</f>
        <v>0</v>
      </c>
      <c r="C110" s="0" t="n">
        <f aca="false">C109-$A$25*0.5*(IF(B110,$A$29,$B$29)+IF(B109,$A$29,$B$29))</f>
        <v>0.041393</v>
      </c>
      <c r="D110" s="0" t="n">
        <f aca="false">D109+0.5*(C109+C110)*$A$25/(0.5*(IF(B110,$A$28,$B$28)+IF(B109,$A$28,$B$28)))</f>
        <v>1359.86760632454</v>
      </c>
      <c r="E110" s="0" t="n">
        <f aca="false">D110-273</f>
        <v>1086.86760632454</v>
      </c>
      <c r="F110" s="0" t="n">
        <f aca="false">IF(B110,$A$22,$B$22)*(1-D110*IF(B110,$A$27,$B$27))</f>
        <v>3153.47549274763</v>
      </c>
      <c r="G110" s="24" t="n">
        <f aca="false">G109+G*ONEKM*(0.5*(F110+F109)-BIOT*RHOH2O)</f>
        <v>1391640820.57541</v>
      </c>
      <c r="H110" s="0" t="n">
        <f aca="false">IF(B110,$A$11,$B$11)+IF(B110,$A$12,$B$12)*A110</f>
        <v>19528.1</v>
      </c>
      <c r="I110" s="24" t="n">
        <f aca="false">EXP(H110/D110)</f>
        <v>1724236.68488282</v>
      </c>
      <c r="J110" s="24" t="n">
        <f aca="false">MIN(IF(B110,DCREEP_C,DCREEP_M),2*IF(B110,VisInf_C,VisInf_M)*I110*ESCRIT)</f>
        <v>478964.73609112</v>
      </c>
      <c r="K110" s="24" t="n">
        <f aca="false">DSFDEV*G110</f>
        <v>901360929.923616</v>
      </c>
      <c r="L110" s="0" t="n">
        <f aca="false">IF(K110&lt;J110,TRUE(),FALSE())</f>
        <v>0</v>
      </c>
      <c r="M110" s="1" t="n">
        <f aca="false">(J110-K110)/(K111-K110-J111+J110)</f>
        <v>-66.653635992896</v>
      </c>
      <c r="N110" s="38" t="n">
        <f aca="false">IF($A110&lt;=($F$1+$F$2),TRUE(),FALSE())</f>
        <v>1</v>
      </c>
      <c r="O110" s="24" t="n">
        <f aca="false">IF(N110,MIN(K110,J110),0)</f>
        <v>478964.73609112</v>
      </c>
    </row>
    <row r="111" customFormat="false" ht="12.75" hidden="false" customHeight="false" outlineLevel="0" collapsed="false">
      <c r="A111" s="0" t="n">
        <f aca="false">A110+$A$25</f>
        <v>72000</v>
      </c>
      <c r="B111" s="0" t="n">
        <f aca="false">IF(A111&lt;=$F$1,TRUE(),FALSE())</f>
        <v>0</v>
      </c>
      <c r="C111" s="0" t="n">
        <f aca="false">C110-$A$25*0.5*(IF(B111,$A$29,$B$29)+IF(B110,$A$29,$B$29))</f>
        <v>0.041361</v>
      </c>
      <c r="D111" s="0" t="n">
        <f aca="false">D110+0.5*(C110+C111)*$A$25/(0.5*(IF(B111,$A$28,$B$28)+IF(B110,$A$28,$B$28)))</f>
        <v>1372.79791882454</v>
      </c>
      <c r="E111" s="0" t="n">
        <f aca="false">D111-273</f>
        <v>1099.79791882454</v>
      </c>
      <c r="F111" s="0" t="n">
        <f aca="false">IF(B111,$A$22,$B$22)*(1-D111*IF(B111,$A$27,$B$27))</f>
        <v>3151.77799097838</v>
      </c>
      <c r="G111" s="24" t="n">
        <f aca="false">G110+G*ONEKM*(0.5*(F111+F110)-BIOT*RHOH2O)</f>
        <v>1412422962.64567</v>
      </c>
      <c r="H111" s="0" t="n">
        <f aca="false">IF(B111,$A$11,$B$11)+IF(B111,$A$12,$B$12)*A111</f>
        <v>19545.2</v>
      </c>
      <c r="I111" s="24" t="n">
        <f aca="false">EXP(H111/D111)</f>
        <v>1524980.90497888</v>
      </c>
      <c r="J111" s="24" t="n">
        <f aca="false">MIN(IF(B111,DCREEP_C,DCREEP_M),2*IF(B111,VisInf_C,VisInf_M)*I111*ESCRIT)</f>
        <v>423614.741004566</v>
      </c>
      <c r="K111" s="24" t="n">
        <f aca="false">DSFDEV*G111</f>
        <v>914821451.219986</v>
      </c>
      <c r="L111" s="0" t="n">
        <f aca="false">IF(K111&lt;J111,TRUE(),FALSE())</f>
        <v>0</v>
      </c>
      <c r="M111" s="1" t="n">
        <f aca="false">(J111-K111)/(K112-K111-J112+J111)</f>
        <v>-67.7441803716844</v>
      </c>
      <c r="N111" s="38" t="n">
        <f aca="false">IF($A111&lt;=($F$1+$F$2),TRUE(),FALSE())</f>
        <v>1</v>
      </c>
      <c r="O111" s="24" t="n">
        <f aca="false">IF(N111,MIN(K111,J111),0)</f>
        <v>423614.741004566</v>
      </c>
    </row>
    <row r="112" customFormat="false" ht="12.75" hidden="false" customHeight="false" outlineLevel="0" collapsed="false">
      <c r="A112" s="0" t="n">
        <f aca="false">A111+$A$25</f>
        <v>73000</v>
      </c>
      <c r="B112" s="0" t="n">
        <f aca="false">IF(A112&lt;=$F$1,TRUE(),FALSE())</f>
        <v>0</v>
      </c>
      <c r="C112" s="0" t="n">
        <f aca="false">C111-$A$25*0.5*(IF(B112,$A$29,$B$29)+IF(B111,$A$29,$B$29))</f>
        <v>0.041329</v>
      </c>
      <c r="D112" s="0" t="n">
        <f aca="false">D111+0.5*(C111+C112)*$A$25/(0.5*(IF(B112,$A$28,$B$28)+IF(B111,$A$28,$B$28)))</f>
        <v>1385.71823132454</v>
      </c>
      <c r="E112" s="0" t="n">
        <f aca="false">D112-273</f>
        <v>1112.71823132454</v>
      </c>
      <c r="F112" s="0" t="n">
        <f aca="false">IF(B112,$A$22,$B$22)*(1-D112*IF(B112,$A$27,$B$27))</f>
        <v>3150.08180201713</v>
      </c>
      <c r="G112" s="24" t="n">
        <f aca="false">G111+G*ONEKM*(0.5*(F112+F111)-BIOT*RHOH2O)</f>
        <v>1433188475.63135</v>
      </c>
      <c r="H112" s="0" t="n">
        <f aca="false">IF(B112,$A$11,$B$11)+IF(B112,$A$12,$B$12)*A112</f>
        <v>19562.3</v>
      </c>
      <c r="I112" s="24" t="n">
        <f aca="false">EXP(H112/D112)</f>
        <v>1351983.74839678</v>
      </c>
      <c r="J112" s="24" t="n">
        <f aca="false">MIN(IF(B112,DCREEP_C,DCREEP_M),2*IF(B112,VisInf_C,VisInf_M)*I112*ESCRIT)</f>
        <v>375558.961787404</v>
      </c>
      <c r="K112" s="24" t="n">
        <f aca="false">DSFDEV*G112</f>
        <v>928271201.915982</v>
      </c>
      <c r="L112" s="0" t="n">
        <f aca="false">IF(K112&lt;J112,TRUE(),FALSE())</f>
        <v>0</v>
      </c>
      <c r="M112" s="1" t="n">
        <f aca="false">(J112-K112)/(K113-K112-J113+J112)</f>
        <v>-68.8308128970592</v>
      </c>
      <c r="N112" s="38" t="n">
        <f aca="false">IF($A112&lt;=($F$1+$F$2),TRUE(),FALSE())</f>
        <v>1</v>
      </c>
      <c r="O112" s="24" t="n">
        <f aca="false">IF(N112,MIN(K112,J112),0)</f>
        <v>375558.961787404</v>
      </c>
    </row>
    <row r="113" customFormat="false" ht="12.75" hidden="false" customHeight="false" outlineLevel="0" collapsed="false">
      <c r="A113" s="0" t="n">
        <f aca="false">A112+$A$25</f>
        <v>74000</v>
      </c>
      <c r="B113" s="0" t="n">
        <f aca="false">IF(A113&lt;=$F$1,TRUE(),FALSE())</f>
        <v>0</v>
      </c>
      <c r="C113" s="0" t="n">
        <f aca="false">C112-$A$25*0.5*(IF(B113,$A$29,$B$29)+IF(B112,$A$29,$B$29))</f>
        <v>0.041297</v>
      </c>
      <c r="D113" s="0" t="n">
        <f aca="false">D112+0.5*(C112+C113)*$A$25/(0.5*(IF(B113,$A$28,$B$28)+IF(B112,$A$28,$B$28)))</f>
        <v>1398.62854382454</v>
      </c>
      <c r="E113" s="0" t="n">
        <f aca="false">D113-273</f>
        <v>1125.62854382454</v>
      </c>
      <c r="F113" s="0" t="n">
        <f aca="false">IF(B113,$A$22,$B$22)*(1-D113*IF(B113,$A$27,$B$27))</f>
        <v>3148.38692586388</v>
      </c>
      <c r="G113" s="24" t="n">
        <f aca="false">G112+G*ONEKM*(0.5*(F113+F112)-BIOT*RHOH2O)</f>
        <v>1453937372.39796</v>
      </c>
      <c r="H113" s="0" t="n">
        <f aca="false">IF(B113,$A$11,$B$11)+IF(B113,$A$12,$B$12)*A113</f>
        <v>19579.4</v>
      </c>
      <c r="I113" s="24" t="n">
        <f aca="false">EXP(H113/D113)</f>
        <v>1201401.43488168</v>
      </c>
      <c r="J113" s="24" t="n">
        <f aca="false">MIN(IF(B113,DCREEP_C,DCREEP_M),2*IF(B113,VisInf_C,VisInf_M)*I113*ESCRIT)</f>
        <v>333729.659183482</v>
      </c>
      <c r="K113" s="24" t="n">
        <f aca="false">DSFDEV*G113</f>
        <v>941710190.344558</v>
      </c>
      <c r="L113" s="0" t="n">
        <f aca="false">IF(K113&lt;J113,TRUE(),FALSE())</f>
        <v>0</v>
      </c>
      <c r="M113" s="1" t="n">
        <f aca="false">(J113-K113)/(K114-K113-J114+J113)</f>
        <v>-69.9142243352202</v>
      </c>
      <c r="N113" s="38" t="n">
        <f aca="false">IF($A113&lt;=($F$1+$F$2),TRUE(),FALSE())</f>
        <v>1</v>
      </c>
      <c r="O113" s="24" t="n">
        <f aca="false">IF(N113,MIN(K113,J113),0)</f>
        <v>333729.659183482</v>
      </c>
    </row>
    <row r="114" customFormat="false" ht="12.75" hidden="false" customHeight="false" outlineLevel="0" collapsed="false">
      <c r="A114" s="0" t="n">
        <f aca="false">A113+$A$25</f>
        <v>75000</v>
      </c>
      <c r="B114" s="0" t="n">
        <f aca="false">IF(A114&lt;=$F$1,TRUE(),FALSE())</f>
        <v>0</v>
      </c>
      <c r="C114" s="0" t="n">
        <f aca="false">C113-$A$25*0.5*(IF(B114,$A$29,$B$29)+IF(B113,$A$29,$B$29))</f>
        <v>0.041265</v>
      </c>
      <c r="D114" s="0" t="n">
        <f aca="false">D113+0.5*(C113+C114)*$A$25/(0.5*(IF(B114,$A$28,$B$28)+IF(B113,$A$28,$B$28)))</f>
        <v>1411.52885632454</v>
      </c>
      <c r="E114" s="0" t="n">
        <f aca="false">D114-273</f>
        <v>1138.52885632454</v>
      </c>
      <c r="F114" s="0" t="n">
        <f aca="false">IF(B114,$A$22,$B$22)*(1-D114*IF(B114,$A$27,$B$27))</f>
        <v>3146.69336251863</v>
      </c>
      <c r="G114" s="24" t="n">
        <f aca="false">G113+G*ONEKM*(0.5*(F114+F113)-BIOT*RHOH2O)</f>
        <v>1474669665.81104</v>
      </c>
      <c r="H114" s="0" t="n">
        <f aca="false">IF(B114,$A$11,$B$11)+IF(B114,$A$12,$B$12)*A114</f>
        <v>19596.5</v>
      </c>
      <c r="I114" s="24" t="n">
        <f aca="false">EXP(H114/D114)</f>
        <v>1070004.58456198</v>
      </c>
      <c r="J114" s="24" t="n">
        <f aca="false">MIN(IF(B114,DCREEP_C,DCREEP_M),2*IF(B114,VisInf_C,VisInf_M)*I114*ESCRIT)</f>
        <v>297229.764309213</v>
      </c>
      <c r="K114" s="24" t="n">
        <f aca="false">DSFDEV*G114</f>
        <v>955138424.838665</v>
      </c>
      <c r="L114" s="0" t="n">
        <f aca="false">IF(K114&lt;J114,TRUE(),FALSE())</f>
        <v>0</v>
      </c>
      <c r="M114" s="1" t="n">
        <f aca="false">(J114-K114)/(K115-K114-J115+J114)</f>
        <v>-70.9949972116567</v>
      </c>
      <c r="N114" s="38" t="n">
        <f aca="false">IF($A114&lt;=($F$1+$F$2),TRUE(),FALSE())</f>
        <v>1</v>
      </c>
      <c r="O114" s="24" t="n">
        <f aca="false">IF(N114,MIN(K114,J114),0)</f>
        <v>297229.764309213</v>
      </c>
    </row>
    <row r="115" customFormat="false" ht="12.75" hidden="false" customHeight="false" outlineLevel="0" collapsed="false">
      <c r="A115" s="0" t="n">
        <f aca="false">A114+$A$25</f>
        <v>76000</v>
      </c>
      <c r="B115" s="0" t="n">
        <f aca="false">IF(A115&lt;=$F$1,TRUE(),FALSE())</f>
        <v>0</v>
      </c>
      <c r="C115" s="0" t="n">
        <f aca="false">C114-$A$25*0.5*(IF(B115,$A$29,$B$29)+IF(B114,$A$29,$B$29))</f>
        <v>0.041233</v>
      </c>
      <c r="D115" s="0" t="n">
        <f aca="false">D114+0.5*(C114+C115)*$A$25/(0.5*(IF(B115,$A$28,$B$28)+IF(B114,$A$28,$B$28)))</f>
        <v>1424.41916882454</v>
      </c>
      <c r="E115" s="0" t="n">
        <f aca="false">D115-273</f>
        <v>1151.41916882454</v>
      </c>
      <c r="F115" s="0" t="n">
        <f aca="false">IF(B115,$A$22,$B$22)*(1-D115*IF(B115,$A$27,$B$27))</f>
        <v>3145.00111198138</v>
      </c>
      <c r="G115" s="24" t="n">
        <f aca="false">G114+G*ONEKM*(0.5*(F115+F114)-BIOT*RHOH2O)</f>
        <v>1495385368.73609</v>
      </c>
      <c r="H115" s="0" t="n">
        <f aca="false">IF(B115,$A$11,$B$11)+IF(B115,$A$12,$B$12)*A115</f>
        <v>19613.6</v>
      </c>
      <c r="I115" s="24" t="n">
        <f aca="false">EXP(H115/D115)</f>
        <v>955072.278948437</v>
      </c>
      <c r="J115" s="24" t="n">
        <f aca="false">MIN(IF(B115,DCREEP_C,DCREEP_M),2*IF(B115,VisInf_C,VisInf_M)*I115*ESCRIT)</f>
        <v>265303.450532705</v>
      </c>
      <c r="K115" s="24" t="n">
        <f aca="false">DSFDEV*G115</f>
        <v>968555913.731254</v>
      </c>
      <c r="L115" s="0" t="n">
        <f aca="false">IF(K115&lt;J115,TRUE(),FALSE())</f>
        <v>0</v>
      </c>
      <c r="M115" s="1" t="n">
        <f aca="false">(J115-K115)/(K116-K115-J116+J115)</f>
        <v>-72.0736239013606</v>
      </c>
      <c r="N115" s="38" t="n">
        <f aca="false">IF($A115&lt;=($F$1+$F$2),TRUE(),FALSE())</f>
        <v>1</v>
      </c>
      <c r="O115" s="24" t="n">
        <f aca="false">IF(N115,MIN(K115,J115),0)</f>
        <v>265303.450532705</v>
      </c>
    </row>
    <row r="116" customFormat="false" ht="12.75" hidden="false" customHeight="false" outlineLevel="0" collapsed="false">
      <c r="A116" s="0" t="n">
        <f aca="false">A115+$A$25</f>
        <v>77000</v>
      </c>
      <c r="B116" s="0" t="n">
        <f aca="false">IF(A116&lt;=$F$1,TRUE(),FALSE())</f>
        <v>0</v>
      </c>
      <c r="C116" s="0" t="n">
        <f aca="false">C115-$A$25*0.5*(IF(B116,$A$29,$B$29)+IF(B115,$A$29,$B$29))</f>
        <v>0.041201</v>
      </c>
      <c r="D116" s="0" t="n">
        <f aca="false">D115+0.5*(C115+C116)*$A$25/(0.5*(IF(B116,$A$28,$B$28)+IF(B115,$A$28,$B$28)))</f>
        <v>1437.29948132454</v>
      </c>
      <c r="E116" s="0" t="n">
        <f aca="false">D116-273</f>
        <v>1164.29948132454</v>
      </c>
      <c r="F116" s="0" t="n">
        <f aca="false">IF(B116,$A$22,$B$22)*(1-D116*IF(B116,$A$27,$B$27))</f>
        <v>3143.31017425213</v>
      </c>
      <c r="G116" s="24" t="n">
        <f aca="false">G115+G*ONEKM*(0.5*(F116+F115)-BIOT*RHOH2O)</f>
        <v>1516084494.03863</v>
      </c>
      <c r="H116" s="0" t="n">
        <f aca="false">IF(B116,$A$11,$B$11)+IF(B116,$A$12,$B$12)*A116</f>
        <v>19630.7</v>
      </c>
      <c r="I116" s="24" t="n">
        <f aca="false">EXP(H116/D116)</f>
        <v>854305.646089237</v>
      </c>
      <c r="J116" s="24" t="n">
        <f aca="false">MIN(IF(B116,DCREEP_C,DCREEP_M),2*IF(B116,VisInf_C,VisInf_M)*I116*ESCRIT)</f>
        <v>237312.128843898</v>
      </c>
      <c r="K116" s="24" t="n">
        <f aca="false">DSFDEV*G116</f>
        <v>981962665.355278</v>
      </c>
      <c r="L116" s="0" t="n">
        <f aca="false">IF(K116&lt;J116,TRUE(),FALSE())</f>
        <v>0</v>
      </c>
      <c r="M116" s="1" t="n">
        <f aca="false">(J116-K116)/(K117-K116-J117+J116)</f>
        <v>-73.1505215414173</v>
      </c>
      <c r="N116" s="38" t="n">
        <f aca="false">IF($A116&lt;=($F$1+$F$2),TRUE(),FALSE())</f>
        <v>1</v>
      </c>
      <c r="O116" s="24" t="n">
        <f aca="false">IF(N116,MIN(K116,J116),0)</f>
        <v>237312.128843898</v>
      </c>
    </row>
    <row r="117" customFormat="false" ht="12.75" hidden="false" customHeight="false" outlineLevel="0" collapsed="false">
      <c r="A117" s="0" t="n">
        <f aca="false">A116+$A$25</f>
        <v>78000</v>
      </c>
      <c r="B117" s="0" t="n">
        <f aca="false">IF(A117&lt;=$F$1,TRUE(),FALSE())</f>
        <v>0</v>
      </c>
      <c r="C117" s="0" t="n">
        <f aca="false">C116-$A$25*0.5*(IF(B117,$A$29,$B$29)+IF(B116,$A$29,$B$29))</f>
        <v>0.041169</v>
      </c>
      <c r="D117" s="0" t="n">
        <f aca="false">D116+0.5*(C116+C117)*$A$25/(0.5*(IF(B117,$A$28,$B$28)+IF(B116,$A$28,$B$28)))</f>
        <v>1450.16979382454</v>
      </c>
      <c r="E117" s="0" t="n">
        <f aca="false">D117-273</f>
        <v>1177.16979382454</v>
      </c>
      <c r="F117" s="0" t="n">
        <f aca="false">IF(B117,$A$22,$B$22)*(1-D117*IF(B117,$A$27,$B$27))</f>
        <v>3141.62054933088</v>
      </c>
      <c r="G117" s="24" t="n">
        <f aca="false">G116+G*ONEKM*(0.5*(F117+F116)-BIOT*RHOH2O)</f>
        <v>1536767054.58419</v>
      </c>
      <c r="H117" s="0" t="n">
        <f aca="false">IF(B117,$A$11,$B$11)+IF(B117,$A$12,$B$12)*A117</f>
        <v>19647.8</v>
      </c>
      <c r="I117" s="24" t="n">
        <f aca="false">EXP(H117/D117)</f>
        <v>765757.151675414</v>
      </c>
      <c r="J117" s="24" t="n">
        <f aca="false">MIN(IF(B117,DCREEP_C,DCREEP_M),2*IF(B117,VisInf_C,VisInf_M)*I117*ESCRIT)</f>
        <v>212714.806080715</v>
      </c>
      <c r="K117" s="24" t="n">
        <f aca="false">DSFDEV*G117</f>
        <v>995358688.043687</v>
      </c>
      <c r="L117" s="0" t="n">
        <f aca="false">IF(K117&lt;J117,TRUE(),FALSE())</f>
        <v>0</v>
      </c>
      <c r="M117" s="1" t="n">
        <f aca="false">(J117-K117)/(K118-K117-J118+J117)</f>
        <v>-74.2260443440526</v>
      </c>
      <c r="N117" s="38" t="n">
        <f aca="false">IF($A117&lt;=($F$1+$F$2),TRUE(),FALSE())</f>
        <v>1</v>
      </c>
      <c r="O117" s="24" t="n">
        <f aca="false">IF(N117,MIN(K117,J117),0)</f>
        <v>212714.806080715</v>
      </c>
    </row>
    <row r="118" customFormat="false" ht="12.75" hidden="false" customHeight="false" outlineLevel="0" collapsed="false">
      <c r="A118" s="0" t="n">
        <f aca="false">A117+$A$25</f>
        <v>79000</v>
      </c>
      <c r="B118" s="0" t="n">
        <f aca="false">IF(A118&lt;=$F$1,TRUE(),FALSE())</f>
        <v>0</v>
      </c>
      <c r="C118" s="0" t="n">
        <f aca="false">C117-$A$25*0.5*(IF(B118,$A$29,$B$29)+IF(B117,$A$29,$B$29))</f>
        <v>0.041137</v>
      </c>
      <c r="D118" s="0" t="n">
        <f aca="false">D117+0.5*(C117+C118)*$A$25/(0.5*(IF(B118,$A$28,$B$28)+IF(B117,$A$28,$B$28)))</f>
        <v>1463.03010632454</v>
      </c>
      <c r="E118" s="0" t="n">
        <f aca="false">D118-273</f>
        <v>1190.03010632454</v>
      </c>
      <c r="F118" s="0" t="n">
        <f aca="false">IF(B118,$A$22,$B$22)*(1-D118*IF(B118,$A$27,$B$27))</f>
        <v>3139.93223721763</v>
      </c>
      <c r="G118" s="24" t="n">
        <f aca="false">G117+G*ONEKM*(0.5*(F118+F117)-BIOT*RHOH2O)</f>
        <v>1557433063.23828</v>
      </c>
      <c r="H118" s="0" t="n">
        <f aca="false">IF(B118,$A$11,$B$11)+IF(B118,$A$12,$B$12)*A118</f>
        <v>19664.9</v>
      </c>
      <c r="I118" s="24" t="n">
        <f aca="false">EXP(H118/D118)</f>
        <v>687772.565621309</v>
      </c>
      <c r="J118" s="24" t="n">
        <f aca="false">MIN(IF(B118,DCREEP_C,DCREEP_M),2*IF(B118,VisInf_C,VisInf_M)*I118*ESCRIT)</f>
        <v>191051.96419476</v>
      </c>
      <c r="K118" s="24" t="n">
        <f aca="false">DSFDEV*G118</f>
        <v>1008743990.12943</v>
      </c>
      <c r="L118" s="0" t="n">
        <f aca="false">IF(K118&lt;J118,TRUE(),FALSE())</f>
        <v>0</v>
      </c>
      <c r="M118" s="1" t="n">
        <f aca="false">(J118-K118)/(K119-K118-J119+J118)</f>
        <v>-75.3004937812941</v>
      </c>
      <c r="N118" s="38" t="n">
        <f aca="false">IF($A118&lt;=($F$1+$F$2),TRUE(),FALSE())</f>
        <v>1</v>
      </c>
      <c r="O118" s="24" t="n">
        <f aca="false">IF(N118,MIN(K118,J118),0)</f>
        <v>191051.96419476</v>
      </c>
    </row>
    <row r="119" customFormat="false" ht="12.75" hidden="false" customHeight="false" outlineLevel="0" collapsed="false">
      <c r="A119" s="0" t="n">
        <f aca="false">A118+$A$25</f>
        <v>80000</v>
      </c>
      <c r="B119" s="0" t="n">
        <f aca="false">IF(A119&lt;=$F$1,TRUE(),FALSE())</f>
        <v>0</v>
      </c>
      <c r="C119" s="0" t="n">
        <f aca="false">C118-$A$25*0.5*(IF(B119,$A$29,$B$29)+IF(B118,$A$29,$B$29))</f>
        <v>0.041105</v>
      </c>
      <c r="D119" s="0" t="n">
        <f aca="false">D118+0.5*(C118+C119)*$A$25/(0.5*(IF(B119,$A$28,$B$28)+IF(B118,$A$28,$B$28)))</f>
        <v>1475.88041882454</v>
      </c>
      <c r="E119" s="0" t="n">
        <f aca="false">D119-273</f>
        <v>1202.88041882454</v>
      </c>
      <c r="F119" s="0" t="n">
        <f aca="false">IF(B119,$A$22,$B$22)*(1-D119*IF(B119,$A$27,$B$27))</f>
        <v>3138.24523791238</v>
      </c>
      <c r="G119" s="24" t="n">
        <f aca="false">G118+G*ONEKM*(0.5*(F119+F118)-BIOT*RHOH2O)</f>
        <v>1578082532.86641</v>
      </c>
      <c r="H119" s="0" t="n">
        <f aca="false">IF(B119,$A$11,$B$11)+IF(B119,$A$12,$B$12)*A119</f>
        <v>19682</v>
      </c>
      <c r="I119" s="24" t="n">
        <f aca="false">EXP(H119/D119)</f>
        <v>618943.190755661</v>
      </c>
      <c r="J119" s="24" t="n">
        <f aca="false">MIN(IF(B119,DCREEP_C,DCREEP_M),2*IF(B119,VisInf_C,VisInf_M)*I119*ESCRIT)</f>
        <v>171932.290163417</v>
      </c>
      <c r="K119" s="24" t="n">
        <f aca="false">DSFDEV*G119</f>
        <v>1022118579.94547</v>
      </c>
      <c r="L119" s="0" t="n">
        <f aca="false">IF(K119&lt;J119,TRUE(),FALSE())</f>
        <v>0</v>
      </c>
      <c r="M119" s="1" t="n">
        <f aca="false">(J119-K119)/(K120-K119-J120+J119)</f>
        <v>-76.3741270250152</v>
      </c>
      <c r="N119" s="38" t="n">
        <f aca="false">IF($A119&lt;=($F$1+$F$2),TRUE(),FALSE())</f>
        <v>1</v>
      </c>
      <c r="O119" s="24" t="n">
        <f aca="false">IF(N119,MIN(K119,J119),0)</f>
        <v>171932.290163417</v>
      </c>
    </row>
    <row r="120" customFormat="false" ht="12.75" hidden="false" customHeight="false" outlineLevel="0" collapsed="false">
      <c r="A120" s="0" t="n">
        <f aca="false">A119+$A$25</f>
        <v>81000</v>
      </c>
      <c r="B120" s="0" t="n">
        <f aca="false">IF(A120&lt;=$F$1,TRUE(),FALSE())</f>
        <v>0</v>
      </c>
      <c r="C120" s="0" t="n">
        <f aca="false">C119-$A$25*0.5*(IF(B120,$A$29,$B$29)+IF(B119,$A$29,$B$29))</f>
        <v>0.041073</v>
      </c>
      <c r="D120" s="0" t="n">
        <f aca="false">D119+0.5*(C119+C120)*$A$25/(0.5*(IF(B120,$A$28,$B$28)+IF(B119,$A$28,$B$28)))</f>
        <v>1488.72073132454</v>
      </c>
      <c r="E120" s="0" t="n">
        <f aca="false">D120-273</f>
        <v>1215.72073132454</v>
      </c>
      <c r="F120" s="0" t="n">
        <f aca="false">IF(B120,$A$22,$B$22)*(1-D120*IF(B120,$A$27,$B$27))</f>
        <v>3136.55955141513</v>
      </c>
      <c r="G120" s="24" t="n">
        <f aca="false">G119+G*ONEKM*(0.5*(F120+F119)-BIOT*RHOH2O)</f>
        <v>1598715476.33412</v>
      </c>
      <c r="H120" s="0" t="n">
        <f aca="false">IF(B120,$A$11,$B$11)+IF(B120,$A$12,$B$12)*A120</f>
        <v>19699.1</v>
      </c>
      <c r="I120" s="24" t="n">
        <f aca="false">EXP(H120/D120)</f>
        <v>558066.425391652</v>
      </c>
      <c r="J120" s="24" t="n">
        <f aca="false">MIN(IF(B120,DCREEP_C,DCREEP_M),2*IF(B120,VisInf_C,VisInf_M)*I120*ESCRIT)</f>
        <v>155021.720917157</v>
      </c>
      <c r="K120" s="24" t="n">
        <f aca="false">DSFDEV*G120</f>
        <v>1035482465.82474</v>
      </c>
      <c r="L120" s="0" t="n">
        <f aca="false">IF(K120&lt;J120,TRUE(),FALSE())</f>
        <v>0</v>
      </c>
      <c r="M120" s="1" t="n">
        <f aca="false">(J120-K120)/(K121-K120-J121+J120)</f>
        <v>-77.4471639549749</v>
      </c>
      <c r="N120" s="38" t="n">
        <f aca="false">IF($A120&lt;=($F$1+$F$2),TRUE(),FALSE())</f>
        <v>1</v>
      </c>
      <c r="O120" s="24" t="n">
        <f aca="false">IF(N120,MIN(K120,J120),0)</f>
        <v>155021.720917157</v>
      </c>
    </row>
    <row r="121" customFormat="false" ht="12.75" hidden="false" customHeight="false" outlineLevel="0" collapsed="false">
      <c r="A121" s="0" t="n">
        <f aca="false">A120+$A$25</f>
        <v>82000</v>
      </c>
      <c r="B121" s="0" t="n">
        <f aca="false">IF(A121&lt;=$F$1,TRUE(),FALSE())</f>
        <v>0</v>
      </c>
      <c r="C121" s="0" t="n">
        <f aca="false">C120-$A$25*0.5*(IF(B121,$A$29,$B$29)+IF(B120,$A$29,$B$29))</f>
        <v>0.041041</v>
      </c>
      <c r="D121" s="0" t="n">
        <f aca="false">D120+0.5*(C120+C121)*$A$25/(0.5*(IF(B121,$A$28,$B$28)+IF(B120,$A$28,$B$28)))</f>
        <v>1501.55104382454</v>
      </c>
      <c r="E121" s="0" t="n">
        <f aca="false">D121-273</f>
        <v>1228.55104382454</v>
      </c>
      <c r="F121" s="0" t="n">
        <f aca="false">IF(B121,$A$22,$B$22)*(1-D121*IF(B121,$A$27,$B$27))</f>
        <v>3134.87517772588</v>
      </c>
      <c r="G121" s="24" t="n">
        <f aca="false">G120+G*ONEKM*(0.5*(F121+F120)-BIOT*RHOH2O)</f>
        <v>1619331906.50691</v>
      </c>
      <c r="H121" s="0" t="n">
        <f aca="false">IF(B121,$A$11,$B$11)+IF(B121,$A$12,$B$12)*A121</f>
        <v>19716.2</v>
      </c>
      <c r="I121" s="24" t="n">
        <f aca="false">EXP(H121/D121)</f>
        <v>504113.114220282</v>
      </c>
      <c r="J121" s="24" t="n">
        <f aca="false">MIN(IF(B121,DCREEP_C,DCREEP_M),2*IF(B121,VisInf_C,VisInf_M)*I121*ESCRIT)</f>
        <v>140034.373951973</v>
      </c>
      <c r="K121" s="24" t="n">
        <f aca="false">DSFDEV*G121</f>
        <v>1048835656.10021</v>
      </c>
      <c r="L121" s="0" t="n">
        <f aca="false">IF(K121&lt;J121,TRUE(),FALSE())</f>
        <v>0</v>
      </c>
      <c r="M121" s="1" t="n">
        <f aca="false">(J121-K121)/(K122-K121-J122+J121)</f>
        <v>-78.5197929896224</v>
      </c>
      <c r="N121" s="38" t="n">
        <f aca="false">IF($A121&lt;=($F$1+$F$2),TRUE(),FALSE())</f>
        <v>1</v>
      </c>
      <c r="O121" s="24" t="n">
        <f aca="false">IF(N121,MIN(K121,J121),0)</f>
        <v>140034.373951973</v>
      </c>
    </row>
    <row r="122" customFormat="false" ht="12.75" hidden="false" customHeight="false" outlineLevel="0" collapsed="false">
      <c r="A122" s="0" t="n">
        <f aca="false">A121+$A$25</f>
        <v>83000</v>
      </c>
      <c r="B122" s="0" t="n">
        <f aca="false">IF(A122&lt;=$F$1,TRUE(),FALSE())</f>
        <v>0</v>
      </c>
      <c r="C122" s="0" t="n">
        <f aca="false">C121-$A$25*0.5*(IF(B122,$A$29,$B$29)+IF(B121,$A$29,$B$29))</f>
        <v>0.041009</v>
      </c>
      <c r="D122" s="0" t="n">
        <f aca="false">D121+0.5*(C121+C122)*$A$25/(0.5*(IF(B122,$A$28,$B$28)+IF(B121,$A$28,$B$28)))</f>
        <v>1514.37135632454</v>
      </c>
      <c r="E122" s="0" t="n">
        <f aca="false">D122-273</f>
        <v>1241.37135632454</v>
      </c>
      <c r="F122" s="0" t="n">
        <f aca="false">IF(B122,$A$22,$B$22)*(1-D122*IF(B122,$A$27,$B$27))</f>
        <v>3133.19211684463</v>
      </c>
      <c r="G122" s="24" t="n">
        <f aca="false">G121+G*ONEKM*(0.5*(F122+F121)-BIOT*RHOH2O)</f>
        <v>1639931836.25031</v>
      </c>
      <c r="H122" s="0" t="n">
        <f aca="false">IF(B122,$A$11,$B$11)+IF(B122,$A$12,$B$12)*A122</f>
        <v>19733.3</v>
      </c>
      <c r="I122" s="24" t="n">
        <f aca="false">EXP(H122/D122)</f>
        <v>456200.444830683</v>
      </c>
      <c r="J122" s="24" t="n">
        <f aca="false">MIN(IF(B122,DCREEP_C,DCREEP_M),2*IF(B122,VisInf_C,VisInf_M)*I122*ESCRIT)</f>
        <v>126725.018426243</v>
      </c>
      <c r="K122" s="24" t="n">
        <f aca="false">DSFDEV*G122</f>
        <v>1062178159.10483</v>
      </c>
      <c r="L122" s="0" t="n">
        <f aca="false">IF(K122&lt;J122,TRUE(),FALSE())</f>
        <v>0</v>
      </c>
      <c r="M122" s="1" t="n">
        <f aca="false">(J122-K122)/(K123-K122-J123+J122)</f>
        <v>-79.5921759474262</v>
      </c>
      <c r="N122" s="38" t="n">
        <f aca="false">IF($A122&lt;=($F$1+$F$2),TRUE(),FALSE())</f>
        <v>1</v>
      </c>
      <c r="O122" s="24" t="n">
        <f aca="false">IF(N122,MIN(K122,J122),0)</f>
        <v>126725.018426243</v>
      </c>
    </row>
    <row r="123" customFormat="false" ht="12.75" hidden="false" customHeight="false" outlineLevel="0" collapsed="false">
      <c r="A123" s="0" t="n">
        <f aca="false">A122+$A$25</f>
        <v>84000</v>
      </c>
      <c r="B123" s="0" t="n">
        <f aca="false">IF(A123&lt;=$F$1,TRUE(),FALSE())</f>
        <v>0</v>
      </c>
      <c r="C123" s="0" t="n">
        <f aca="false">C122-$A$25*0.5*(IF(B123,$A$29,$B$29)+IF(B122,$A$29,$B$29))</f>
        <v>0.040977</v>
      </c>
      <c r="D123" s="0" t="n">
        <f aca="false">D122+0.5*(C122+C123)*$A$25/(0.5*(IF(B123,$A$28,$B$28)+IF(B122,$A$28,$B$28)))</f>
        <v>1527.18166882454</v>
      </c>
      <c r="E123" s="0" t="n">
        <f aca="false">D123-273</f>
        <v>1254.18166882454</v>
      </c>
      <c r="F123" s="0" t="n">
        <f aca="false">IF(B123,$A$22,$B$22)*(1-D123*IF(B123,$A$27,$B$27))</f>
        <v>3131.51036877138</v>
      </c>
      <c r="G123" s="24" t="n">
        <f aca="false">G122+G*ONEKM*(0.5*(F123+F122)-BIOT*RHOH2O)</f>
        <v>1660515278.42982</v>
      </c>
      <c r="H123" s="0" t="n">
        <f aca="false">IF(B123,$A$11,$B$11)+IF(B123,$A$12,$B$12)*A123</f>
        <v>19750.4</v>
      </c>
      <c r="I123" s="24" t="n">
        <f aca="false">EXP(H123/D123)</f>
        <v>413569.387626577</v>
      </c>
      <c r="J123" s="24" t="n">
        <f aca="false">MIN(IF(B123,DCREEP_C,DCREEP_M),2*IF(B123,VisInf_C,VisInf_M)*I123*ESCRIT)</f>
        <v>114882.808338689</v>
      </c>
      <c r="K123" s="24" t="n">
        <f aca="false">DSFDEV*G123</f>
        <v>1075509983.17153</v>
      </c>
      <c r="L123" s="0" t="n">
        <f aca="false">IF(K123&lt;J123,TRUE(),FALSE())</f>
        <v>0</v>
      </c>
      <c r="M123" s="1" t="n">
        <f aca="false">(J123-K123)/(K124-K123-J124+J123)</f>
        <v>-80.6644521084134</v>
      </c>
      <c r="N123" s="38" t="n">
        <f aca="false">IF($A123&lt;=($F$1+$F$2),TRUE(),FALSE())</f>
        <v>1</v>
      </c>
      <c r="O123" s="24" t="n">
        <f aca="false">IF(N123,MIN(K123,J123),0)</f>
        <v>114882.808338689</v>
      </c>
    </row>
    <row r="124" customFormat="false" ht="12.75" hidden="false" customHeight="false" outlineLevel="0" collapsed="false">
      <c r="A124" s="0" t="n">
        <f aca="false">A123+$A$25</f>
        <v>85000</v>
      </c>
      <c r="B124" s="0" t="n">
        <f aca="false">IF(A124&lt;=$F$1,TRUE(),FALSE())</f>
        <v>0</v>
      </c>
      <c r="C124" s="0" t="n">
        <f aca="false">C123-$A$25*0.5*(IF(B124,$A$29,$B$29)+IF(B123,$A$29,$B$29))</f>
        <v>0.040945</v>
      </c>
      <c r="D124" s="0" t="n">
        <f aca="false">D123+0.5*(C123+C124)*$A$25/(0.5*(IF(B124,$A$28,$B$28)+IF(B123,$A$28,$B$28)))</f>
        <v>1539.98198132454</v>
      </c>
      <c r="E124" s="0" t="n">
        <f aca="false">D124-273</f>
        <v>1266.98198132454</v>
      </c>
      <c r="F124" s="0" t="n">
        <f aca="false">IF(B124,$A$22,$B$22)*(1-D124*IF(B124,$A$27,$B$27))</f>
        <v>3129.82993350613</v>
      </c>
      <c r="G124" s="24" t="n">
        <f aca="false">G123+G*ONEKM*(0.5*(F124+F123)-BIOT*RHOH2O)</f>
        <v>1681082245.91098</v>
      </c>
      <c r="H124" s="0" t="n">
        <f aca="false">IF(B124,$A$11,$B$11)+IF(B124,$A$12,$B$12)*A124</f>
        <v>19767.5</v>
      </c>
      <c r="I124" s="24" t="n">
        <f aca="false">EXP(H124/D124)</f>
        <v>375565.868437344</v>
      </c>
      <c r="J124" s="24" t="n">
        <f aca="false">MIN(IF(B124,DCREEP_C,DCREEP_M),2*IF(B124,VisInf_C,VisInf_M)*I124*ESCRIT)</f>
        <v>104326.052587815</v>
      </c>
      <c r="K124" s="24" t="n">
        <f aca="false">DSFDEV*G124</f>
        <v>1088831136.63329</v>
      </c>
      <c r="L124" s="0" t="n">
        <f aca="false">IF(K124&lt;J124,TRUE(),FALSE())</f>
        <v>0</v>
      </c>
      <c r="M124" s="1" t="n">
        <f aca="false">(J124-K124)/(K125-K124-J125+J124)</f>
        <v>-81.7367416146405</v>
      </c>
      <c r="N124" s="38" t="n">
        <f aca="false">IF($A124&lt;=($F$1+$F$2),TRUE(),FALSE())</f>
        <v>1</v>
      </c>
      <c r="O124" s="24" t="n">
        <f aca="false">IF(N124,MIN(K124,J124),0)</f>
        <v>104326.052587815</v>
      </c>
    </row>
    <row r="125" customFormat="false" ht="12.75" hidden="false" customHeight="false" outlineLevel="0" collapsed="false">
      <c r="A125" s="0" t="n">
        <f aca="false">A124+$A$25</f>
        <v>86000</v>
      </c>
      <c r="B125" s="0" t="n">
        <f aca="false">IF(A125&lt;=$F$1,TRUE(),FALSE())</f>
        <v>0</v>
      </c>
      <c r="C125" s="0" t="n">
        <f aca="false">C124-$A$25*0.5*(IF(B125,$A$29,$B$29)+IF(B124,$A$29,$B$29))</f>
        <v>0.0409130000000001</v>
      </c>
      <c r="D125" s="0" t="n">
        <f aca="false">D124+0.5*(C124+C125)*$A$25/(0.5*(IF(B125,$A$28,$B$28)+IF(B124,$A$28,$B$28)))</f>
        <v>1552.77229382454</v>
      </c>
      <c r="E125" s="0" t="n">
        <f aca="false">D125-273</f>
        <v>1279.77229382454</v>
      </c>
      <c r="F125" s="0" t="n">
        <f aca="false">IF(B125,$A$22,$B$22)*(1-D125*IF(B125,$A$27,$B$27))</f>
        <v>3128.15081104888</v>
      </c>
      <c r="G125" s="24" t="n">
        <f aca="false">G124+G*ONEKM*(0.5*(F125+F124)-BIOT*RHOH2O)</f>
        <v>1701632751.5593</v>
      </c>
      <c r="H125" s="0" t="n">
        <f aca="false">IF(B125,$A$11,$B$11)+IF(B125,$A$12,$B$12)*A125</f>
        <v>19784.6</v>
      </c>
      <c r="I125" s="24" t="n">
        <f aca="false">EXP(H125/D125)</f>
        <v>341625.016144631</v>
      </c>
      <c r="J125" s="24" t="n">
        <f aca="false">MIN(IF(B125,DCREEP_C,DCREEP_M),2*IF(B125,VisInf_C,VisInf_M)*I125*ESCRIT)</f>
        <v>94897.8392203496</v>
      </c>
      <c r="K125" s="24" t="n">
        <f aca="false">DSFDEV*G125</f>
        <v>1102141627.82304</v>
      </c>
      <c r="L125" s="0" t="n">
        <f aca="false">IF(K125&lt;J125,TRUE(),FALSE())</f>
        <v>0</v>
      </c>
      <c r="M125" s="1" t="n">
        <f aca="false">(J125-K125)/(K126-K125-J126+J125)</f>
        <v>-82.8091483231872</v>
      </c>
      <c r="N125" s="38" t="n">
        <f aca="false">IF($A125&lt;=($F$1+$F$2),TRUE(),FALSE())</f>
        <v>1</v>
      </c>
      <c r="O125" s="24" t="n">
        <f aca="false">IF(N125,MIN(K125,J125),0)</f>
        <v>94897.8392203496</v>
      </c>
    </row>
    <row r="126" customFormat="false" ht="12.75" hidden="false" customHeight="false" outlineLevel="0" collapsed="false">
      <c r="A126" s="0" t="n">
        <f aca="false">A125+$A$25</f>
        <v>87000</v>
      </c>
      <c r="B126" s="0" t="n">
        <f aca="false">IF(A126&lt;=$F$1,TRUE(),FALSE())</f>
        <v>0</v>
      </c>
      <c r="C126" s="0" t="n">
        <f aca="false">C125-$A$25*0.5*(IF(B126,$A$29,$B$29)+IF(B125,$A$29,$B$29))</f>
        <v>0.0408810000000001</v>
      </c>
      <c r="D126" s="0" t="n">
        <f aca="false">D125+0.5*(C125+C126)*$A$25/(0.5*(IF(B126,$A$28,$B$28)+IF(B125,$A$28,$B$28)))</f>
        <v>1565.55260632454</v>
      </c>
      <c r="E126" s="0" t="n">
        <f aca="false">D126-273</f>
        <v>1292.55260632454</v>
      </c>
      <c r="F126" s="0" t="n">
        <f aca="false">IF(B126,$A$22,$B$22)*(1-D126*IF(B126,$A$27,$B$27))</f>
        <v>3126.47300139963</v>
      </c>
      <c r="G126" s="24" t="n">
        <f aca="false">G125+G*ONEKM*(0.5*(F126+F125)-BIOT*RHOH2O)</f>
        <v>1722166808.2403</v>
      </c>
      <c r="H126" s="0" t="n">
        <f aca="false">IF(B126,$A$11,$B$11)+IF(B126,$A$12,$B$12)*A126</f>
        <v>19801.7</v>
      </c>
      <c r="I126" s="24" t="n">
        <f aca="false">EXP(H126/D126)</f>
        <v>311257.950270715</v>
      </c>
      <c r="J126" s="24" t="n">
        <f aca="false">MIN(IF(B126,DCREEP_C,DCREEP_M),2*IF(B126,VisInf_C,VisInf_M)*I126*ESCRIT)</f>
        <v>86462.3652394961</v>
      </c>
      <c r="K126" s="24" t="n">
        <f aca="false">DSFDEV*G126</f>
        <v>1115441465.07374</v>
      </c>
      <c r="L126" s="0" t="n">
        <f aca="false">IF(K126&lt;J126,TRUE(),FALSE())</f>
        <v>0</v>
      </c>
      <c r="M126" s="1" t="n">
        <f aca="false">(J126-K126)/(K127-K126-J127+J126)</f>
        <v>-83.881762204855</v>
      </c>
      <c r="N126" s="38" t="n">
        <f aca="false">IF($A126&lt;=($F$1+$F$2),TRUE(),FALSE())</f>
        <v>1</v>
      </c>
      <c r="O126" s="24" t="n">
        <f aca="false">IF(N126,MIN(K126,J126),0)</f>
        <v>86462.3652394961</v>
      </c>
    </row>
    <row r="127" customFormat="false" ht="12.75" hidden="false" customHeight="false" outlineLevel="0" collapsed="false">
      <c r="A127" s="0" t="n">
        <f aca="false">A126+$A$25</f>
        <v>88000</v>
      </c>
      <c r="B127" s="0" t="n">
        <f aca="false">IF(A127&lt;=$F$1,TRUE(),FALSE())</f>
        <v>0</v>
      </c>
      <c r="C127" s="0" t="n">
        <f aca="false">C126-$A$25*0.5*(IF(B127,$A$29,$B$29)+IF(B126,$A$29,$B$29))</f>
        <v>0.0408490000000001</v>
      </c>
      <c r="D127" s="0" t="n">
        <f aca="false">D126+0.5*(C126+C127)*$A$25/(0.5*(IF(B127,$A$28,$B$28)+IF(B126,$A$28,$B$28)))</f>
        <v>1578.32291882454</v>
      </c>
      <c r="E127" s="0" t="n">
        <f aca="false">D127-273</f>
        <v>1305.32291882454</v>
      </c>
      <c r="F127" s="0" t="n">
        <f aca="false">IF(B127,$A$22,$B$22)*(1-D127*IF(B127,$A$27,$B$27))</f>
        <v>3124.79650455838</v>
      </c>
      <c r="G127" s="24" t="n">
        <f aca="false">G126+G*ONEKM*(0.5*(F127+F126)-BIOT*RHOH2O)</f>
        <v>1742684428.8195</v>
      </c>
      <c r="H127" s="0" t="n">
        <f aca="false">IF(B127,$A$11,$B$11)+IF(B127,$A$12,$B$12)*A127</f>
        <v>19818.8</v>
      </c>
      <c r="I127" s="24" t="n">
        <f aca="false">EXP(H127/D127)</f>
        <v>284040.672030568</v>
      </c>
      <c r="J127" s="24" t="n">
        <f aca="false">MIN(IF(B127,DCREEP_C,DCREEP_M),2*IF(B127,VisInf_C,VisInf_M)*I127*ESCRIT)</f>
        <v>78901.8507209824</v>
      </c>
      <c r="K127" s="24" t="n">
        <f aca="false">DSFDEV*G127</f>
        <v>1128730656.71835</v>
      </c>
      <c r="L127" s="0" t="n">
        <f aca="false">IF(K127&lt;J127,TRUE(),FALSE())</f>
        <v>0</v>
      </c>
      <c r="M127" s="1" t="n">
        <f aca="false">(J127-K127)/(K128-K127-J128+J127)</f>
        <v>-84.9546613651053</v>
      </c>
      <c r="N127" s="38" t="n">
        <f aca="false">IF($A127&lt;=($F$1+$F$2),TRUE(),FALSE())</f>
        <v>1</v>
      </c>
      <c r="O127" s="24" t="n">
        <f aca="false">IF(N127,MIN(K127,J127),0)</f>
        <v>78901.8507209824</v>
      </c>
    </row>
    <row r="128" customFormat="false" ht="12.75" hidden="false" customHeight="false" outlineLevel="0" collapsed="false">
      <c r="A128" s="0" t="n">
        <f aca="false">A127+$A$25</f>
        <v>89000</v>
      </c>
      <c r="B128" s="0" t="n">
        <f aca="false">IF(A128&lt;=$F$1,TRUE(),FALSE())</f>
        <v>0</v>
      </c>
      <c r="C128" s="0" t="n">
        <f aca="false">C127-$A$25*0.5*(IF(B128,$A$29,$B$29)+IF(B127,$A$29,$B$29))</f>
        <v>0.0408170000000001</v>
      </c>
      <c r="D128" s="0" t="n">
        <f aca="false">D127+0.5*(C127+C128)*$A$25/(0.5*(IF(B128,$A$28,$B$28)+IF(B127,$A$28,$B$28)))</f>
        <v>1591.08323132454</v>
      </c>
      <c r="E128" s="0" t="n">
        <f aca="false">D128-273</f>
        <v>1318.08323132454</v>
      </c>
      <c r="F128" s="0" t="n">
        <f aca="false">IF(B128,$A$22,$B$22)*(1-D128*IF(B128,$A$27,$B$27))</f>
        <v>3123.12132052513</v>
      </c>
      <c r="G128" s="24" t="n">
        <f aca="false">G127+G*ONEKM*(0.5*(F128+F127)-BIOT*RHOH2O)</f>
        <v>1763185626.1624</v>
      </c>
      <c r="H128" s="0" t="n">
        <f aca="false">IF(B128,$A$11,$B$11)+IF(B128,$A$12,$B$12)*A128</f>
        <v>19835.9</v>
      </c>
      <c r="I128" s="24" t="n">
        <f aca="false">EXP(H128/D128)</f>
        <v>259604.701787788</v>
      </c>
      <c r="J128" s="24" t="n">
        <f aca="false">MIN(IF(B128,DCREEP_C,DCREEP_M),2*IF(B128,VisInf_C,VisInf_M)*I128*ESCRIT)</f>
        <v>72113.9380515226</v>
      </c>
      <c r="K128" s="24" t="n">
        <f aca="false">DSFDEV*G128</f>
        <v>1142009211.08981</v>
      </c>
      <c r="L128" s="0" t="n">
        <f aca="false">IF(K128&lt;J128,TRUE(),FALSE())</f>
        <v>0</v>
      </c>
      <c r="M128" s="1" t="n">
        <f aca="false">(J128-K128)/(K129-K128-J129+J128)</f>
        <v>-86.0279137503089</v>
      </c>
      <c r="N128" s="38" t="n">
        <f aca="false">IF($A128&lt;=($F$1+$F$2),TRUE(),FALSE())</f>
        <v>1</v>
      </c>
      <c r="O128" s="24" t="n">
        <f aca="false">IF(N128,MIN(K128,J128),0)</f>
        <v>72113.9380515226</v>
      </c>
    </row>
    <row r="129" customFormat="false" ht="12.75" hidden="false" customHeight="false" outlineLevel="0" collapsed="false">
      <c r="A129" s="0" t="n">
        <f aca="false">A128+$A$25</f>
        <v>90000</v>
      </c>
      <c r="B129" s="0" t="n">
        <f aca="false">IF(A129&lt;=$F$1,TRUE(),FALSE())</f>
        <v>0</v>
      </c>
      <c r="C129" s="0" t="n">
        <f aca="false">C128-$A$25*0.5*(IF(B129,$A$29,$B$29)+IF(B128,$A$29,$B$29))</f>
        <v>0.0407850000000001</v>
      </c>
      <c r="D129" s="0" t="n">
        <f aca="false">D128+0.5*(C128+C129)*$A$25/(0.5*(IF(B129,$A$28,$B$28)+IF(B128,$A$28,$B$28)))</f>
        <v>1603.83354382454</v>
      </c>
      <c r="E129" s="0" t="n">
        <f aca="false">D129-273</f>
        <v>1330.83354382454</v>
      </c>
      <c r="F129" s="0" t="n">
        <f aca="false">IF(B129,$A$22,$B$22)*(1-D129*IF(B129,$A$27,$B$27))</f>
        <v>3121.44744929988</v>
      </c>
      <c r="G129" s="24" t="n">
        <f aca="false">G128+G*ONEKM*(0.5*(F129+F128)-BIOT*RHOH2O)</f>
        <v>1783670413.13455</v>
      </c>
      <c r="H129" s="0" t="n">
        <f aca="false">IF(B129,$A$11,$B$11)+IF(B129,$A$12,$B$12)*A129</f>
        <v>19853</v>
      </c>
      <c r="I129" s="24" t="n">
        <f aca="false">EXP(H129/D129)</f>
        <v>237629.170063297</v>
      </c>
      <c r="J129" s="24" t="n">
        <f aca="false">MIN(IF(B129,DCREEP_C,DCREEP_M),2*IF(B129,VisInf_C,VisInf_M)*I129*ESCRIT)</f>
        <v>66009.494940455</v>
      </c>
      <c r="K129" s="24" t="n">
        <f aca="false">DSFDEV*G129</f>
        <v>1155277136.52107</v>
      </c>
      <c r="L129" s="0" t="n">
        <f aca="false">IF(K129&lt;J129,TRUE(),FALSE())</f>
        <v>0</v>
      </c>
      <c r="M129" s="1" t="n">
        <f aca="false">(J129-K129)/(K130-K129-J130+J129)</f>
        <v>-87.1015785912113</v>
      </c>
      <c r="N129" s="38" t="n">
        <f aca="false">IF($A129&lt;=($F$1+$F$2),TRUE(),FALSE())</f>
        <v>1</v>
      </c>
      <c r="O129" s="24" t="n">
        <f aca="false">IF(N129,MIN(K129,J129),0)</f>
        <v>66009.494940455</v>
      </c>
    </row>
    <row r="130" customFormat="false" ht="12.75" hidden="false" customHeight="false" outlineLevel="0" collapsed="false">
      <c r="A130" s="0" t="n">
        <f aca="false">A129+$A$25</f>
        <v>91000</v>
      </c>
      <c r="B130" s="0" t="n">
        <f aca="false">IF(A130&lt;=$F$1,TRUE(),FALSE())</f>
        <v>0</v>
      </c>
      <c r="C130" s="0" t="n">
        <f aca="false">C129-$A$25*0.5*(IF(B130,$A$29,$B$29)+IF(B129,$A$29,$B$29))</f>
        <v>0.0407530000000001</v>
      </c>
      <c r="D130" s="0" t="n">
        <f aca="false">D129+0.5*(C129+C130)*$A$25/(0.5*(IF(B130,$A$28,$B$28)+IF(B129,$A$28,$B$28)))</f>
        <v>1616.57385632454</v>
      </c>
      <c r="E130" s="0" t="n">
        <f aca="false">D130-273</f>
        <v>1343.57385632454</v>
      </c>
      <c r="F130" s="0" t="n">
        <f aca="false">IF(B130,$A$22,$B$22)*(1-D130*IF(B130,$A$27,$B$27))</f>
        <v>3119.77489088263</v>
      </c>
      <c r="G130" s="24" t="n">
        <f aca="false">G129+G*ONEKM*(0.5*(F130+F129)-BIOT*RHOH2O)</f>
        <v>1804138802.60144</v>
      </c>
      <c r="H130" s="0" t="n">
        <f aca="false">IF(B130,$A$11,$B$11)+IF(B130,$A$12,$B$12)*A130</f>
        <v>19870.1</v>
      </c>
      <c r="I130" s="24" t="n">
        <f aca="false">EXP(H130/D130)</f>
        <v>217834.121287432</v>
      </c>
      <c r="J130" s="24" t="n">
        <f aca="false">MIN(IF(B130,DCREEP_C,DCREEP_M),2*IF(B130,VisInf_C,VisInf_M)*I130*ESCRIT)</f>
        <v>60510.7543116487</v>
      </c>
      <c r="K130" s="24" t="n">
        <f aca="false">DSFDEV*G130</f>
        <v>1168534441.34509</v>
      </c>
      <c r="L130" s="0" t="n">
        <f aca="false">IF(K130&lt;J130,TRUE(),FALSE())</f>
        <v>0</v>
      </c>
      <c r="M130" s="1" t="n">
        <f aca="false">(J130-K130)/(K131-K130-J131+J130)</f>
        <v>-88.1757076266116</v>
      </c>
      <c r="N130" s="38" t="n">
        <f aca="false">IF($A130&lt;=($F$1+$F$2),TRUE(),FALSE())</f>
        <v>1</v>
      </c>
      <c r="O130" s="24" t="n">
        <f aca="false">IF(N130,MIN(K130,J130),0)</f>
        <v>60510.7543116487</v>
      </c>
    </row>
    <row r="131" customFormat="false" ht="12.75" hidden="false" customHeight="false" outlineLevel="0" collapsed="false">
      <c r="A131" s="0" t="n">
        <f aca="false">A130+$A$25</f>
        <v>92000</v>
      </c>
      <c r="B131" s="0" t="n">
        <f aca="false">IF(A131&lt;=$F$1,TRUE(),FALSE())</f>
        <v>0</v>
      </c>
      <c r="C131" s="0" t="n">
        <f aca="false">C130-$A$25*0.5*(IF(B131,$A$29,$B$29)+IF(B130,$A$29,$B$29))</f>
        <v>0.0407210000000001</v>
      </c>
      <c r="D131" s="0" t="n">
        <f aca="false">D130+0.5*(C130+C131)*$A$25/(0.5*(IF(B131,$A$28,$B$28)+IF(B130,$A$28,$B$28)))</f>
        <v>1629.30416882454</v>
      </c>
      <c r="E131" s="0" t="n">
        <f aca="false">D131-273</f>
        <v>1356.30416882454</v>
      </c>
      <c r="F131" s="0" t="n">
        <f aca="false">IF(B131,$A$22,$B$22)*(1-D131*IF(B131,$A$27,$B$27))</f>
        <v>3118.10364527338</v>
      </c>
      <c r="G131" s="24" t="n">
        <f aca="false">G130+G*ONEKM*(0.5*(F131+F130)-BIOT*RHOH2O)</f>
        <v>1824590807.42861</v>
      </c>
      <c r="H131" s="0" t="n">
        <f aca="false">IF(B131,$A$11,$B$11)+IF(B131,$A$12,$B$12)*A131</f>
        <v>19887.2</v>
      </c>
      <c r="I131" s="24" t="n">
        <f aca="false">EXP(H131/D131)</f>
        <v>199974.831779165</v>
      </c>
      <c r="J131" s="24" t="n">
        <f aca="false">MIN(IF(B131,DCREEP_C,DCREEP_M),2*IF(B131,VisInf_C,VisInf_M)*I131*ESCRIT)</f>
        <v>55549.7359311107</v>
      </c>
      <c r="K131" s="24" t="n">
        <f aca="false">DSFDEV*G131</f>
        <v>1181781133.89482</v>
      </c>
      <c r="L131" s="0" t="n">
        <f aca="false">IF(K131&lt;J131,TRUE(),FALSE())</f>
        <v>0</v>
      </c>
      <c r="M131" s="1" t="n">
        <f aca="false">(J131-K131)/(K132-K131-J132+J131)</f>
        <v>-89.2503461427658</v>
      </c>
      <c r="N131" s="38" t="n">
        <f aca="false">IF($A131&lt;=($F$1+$F$2),TRUE(),FALSE())</f>
        <v>1</v>
      </c>
      <c r="O131" s="24" t="n">
        <f aca="false">IF(N131,MIN(K131,J131),0)</f>
        <v>55549.7359311107</v>
      </c>
    </row>
    <row r="132" customFormat="false" ht="12.75" hidden="false" customHeight="false" outlineLevel="0" collapsed="false">
      <c r="A132" s="0" t="n">
        <f aca="false">A131+$A$25</f>
        <v>93000</v>
      </c>
      <c r="B132" s="0" t="n">
        <f aca="false">IF(A132&lt;=$F$1,TRUE(),FALSE())</f>
        <v>0</v>
      </c>
      <c r="C132" s="0" t="n">
        <f aca="false">C131-$A$25*0.5*(IF(B132,$A$29,$B$29)+IF(B131,$A$29,$B$29))</f>
        <v>0.0406890000000001</v>
      </c>
      <c r="D132" s="0" t="n">
        <f aca="false">D131+0.5*(C131+C132)*$A$25/(0.5*(IF(B132,$A$28,$B$28)+IF(B131,$A$28,$B$28)))</f>
        <v>1642.02448132454</v>
      </c>
      <c r="E132" s="0" t="n">
        <f aca="false">D132-273</f>
        <v>1369.02448132454</v>
      </c>
      <c r="F132" s="0" t="n">
        <f aca="false">IF(B132,$A$22,$B$22)*(1-D132*IF(B132,$A$27,$B$27))</f>
        <v>3116.43371247213</v>
      </c>
      <c r="G132" s="24" t="n">
        <f aca="false">G131+G*ONEKM*(0.5*(F132+F131)-BIOT*RHOH2O)</f>
        <v>1845026440.48156</v>
      </c>
      <c r="H132" s="0" t="n">
        <f aca="false">IF(B132,$A$11,$B$11)+IF(B132,$A$12,$B$12)*A132</f>
        <v>19904.3</v>
      </c>
      <c r="I132" s="24" t="n">
        <f aca="false">EXP(H132/D132)</f>
        <v>183836.977897285</v>
      </c>
      <c r="J132" s="24" t="n">
        <f aca="false">MIN(IF(B132,DCREEP_C,DCREEP_M),2*IF(B132,VisInf_C,VisInf_M)*I132*ESCRIT)</f>
        <v>51066.9041984491</v>
      </c>
      <c r="K132" s="24" t="n">
        <f aca="false">DSFDEV*G132</f>
        <v>1195017222.50321</v>
      </c>
      <c r="L132" s="0" t="n">
        <f aca="false">IF(K132&lt;J132,TRUE(),FALSE())</f>
        <v>0</v>
      </c>
      <c r="M132" s="1" t="n">
        <f aca="false">(J132-K132)/(K133-K132-J133+J132)</f>
        <v>-90.3255338580473</v>
      </c>
      <c r="N132" s="38" t="n">
        <f aca="false">IF($A132&lt;=($F$1+$F$2),TRUE(),FALSE())</f>
        <v>1</v>
      </c>
      <c r="O132" s="24" t="n">
        <f aca="false">IF(N132,MIN(K132,J132),0)</f>
        <v>51066.9041984491</v>
      </c>
    </row>
    <row r="133" customFormat="false" ht="12.75" hidden="false" customHeight="false" outlineLevel="0" collapsed="false">
      <c r="A133" s="0" t="n">
        <f aca="false">A132+$A$25</f>
        <v>94000</v>
      </c>
      <c r="B133" s="0" t="n">
        <f aca="false">IF(A133&lt;=$F$1,TRUE(),FALSE())</f>
        <v>0</v>
      </c>
      <c r="C133" s="0" t="n">
        <f aca="false">C132-$A$25*0.5*(IF(B133,$A$29,$B$29)+IF(B132,$A$29,$B$29))</f>
        <v>0.0406570000000001</v>
      </c>
      <c r="D133" s="0" t="n">
        <f aca="false">D132+0.5*(C132+C133)*$A$25/(0.5*(IF(B133,$A$28,$B$28)+IF(B132,$A$28,$B$28)))</f>
        <v>1654.73479382454</v>
      </c>
      <c r="E133" s="0" t="n">
        <f aca="false">D133-273</f>
        <v>1381.73479382454</v>
      </c>
      <c r="F133" s="0" t="n">
        <f aca="false">IF(B133,$A$22,$B$22)*(1-D133*IF(B133,$A$27,$B$27))</f>
        <v>3114.76509247888</v>
      </c>
      <c r="G133" s="24" t="n">
        <f aca="false">G132+G*ONEKM*(0.5*(F133+F132)-BIOT*RHOH2O)</f>
        <v>1865445714.62582</v>
      </c>
      <c r="H133" s="0" t="n">
        <f aca="false">IF(B133,$A$11,$B$11)+IF(B133,$A$12,$B$12)*A133</f>
        <v>19921.4</v>
      </c>
      <c r="I133" s="24" t="n">
        <f aca="false">EXP(H133/D133)</f>
        <v>169232.518459669</v>
      </c>
      <c r="J133" s="24" t="n">
        <f aca="false">MIN(IF(B133,DCREEP_C,DCREEP_M),2*IF(B133,VisInf_C,VisInf_M)*I133*ESCRIT)</f>
        <v>47010.0243503286</v>
      </c>
      <c r="K133" s="24" t="n">
        <f aca="false">DSFDEV*G133</f>
        <v>1208242715.50321</v>
      </c>
      <c r="L133" s="0" t="n">
        <f aca="false">IF(K133&lt;J133,TRUE(),FALSE())</f>
        <v>0</v>
      </c>
      <c r="M133" s="1" t="n">
        <f aca="false">(J133-K133)/(K134-K133-J134+J133)</f>
        <v>-91.4013056773361</v>
      </c>
      <c r="N133" s="38" t="n">
        <f aca="false">IF($A133&lt;=($F$1+$F$2),TRUE(),FALSE())</f>
        <v>1</v>
      </c>
      <c r="O133" s="24" t="n">
        <f aca="false">IF(N133,MIN(K133,J133),0)</f>
        <v>47010.0243503286</v>
      </c>
    </row>
    <row r="134" customFormat="false" ht="12.75" hidden="false" customHeight="false" outlineLevel="0" collapsed="false">
      <c r="A134" s="0" t="n">
        <f aca="false">A133+$A$25</f>
        <v>95000</v>
      </c>
      <c r="B134" s="0" t="n">
        <f aca="false">IF(A134&lt;=$F$1,TRUE(),FALSE())</f>
        <v>0</v>
      </c>
      <c r="C134" s="0" t="n">
        <f aca="false">C133-$A$25*0.5*(IF(B134,$A$29,$B$29)+IF(B133,$A$29,$B$29))</f>
        <v>0.0406250000000001</v>
      </c>
      <c r="D134" s="0" t="n">
        <f aca="false">D133+0.5*(C133+C134)*$A$25/(0.5*(IF(B134,$A$28,$B$28)+IF(B133,$A$28,$B$28)))</f>
        <v>1667.43510632454</v>
      </c>
      <c r="E134" s="0" t="n">
        <f aca="false">D134-273</f>
        <v>1394.43510632454</v>
      </c>
      <c r="F134" s="0" t="n">
        <f aca="false">IF(B134,$A$22,$B$22)*(1-D134*IF(B134,$A$27,$B$27))</f>
        <v>3113.09778529363</v>
      </c>
      <c r="G134" s="24" t="n">
        <f aca="false">G133+G*ONEKM*(0.5*(F134+F133)-BIOT*RHOH2O)</f>
        <v>1885848642.7269</v>
      </c>
      <c r="H134" s="0" t="n">
        <f aca="false">IF(B134,$A$11,$B$11)+IF(B134,$A$12,$B$12)*A134</f>
        <v>19938.5</v>
      </c>
      <c r="I134" s="24" t="n">
        <f aca="false">EXP(H134/D134)</f>
        <v>155996.178581467</v>
      </c>
      <c r="J134" s="24" t="n">
        <f aca="false">MIN(IF(B134,DCREEP_C,DCREEP_M),2*IF(B134,VisInf_C,VisInf_M)*I134*ESCRIT)</f>
        <v>43333.1857282538</v>
      </c>
      <c r="K134" s="24" t="n">
        <f aca="false">DSFDEV*G134</f>
        <v>1221457621.22777</v>
      </c>
      <c r="L134" s="0" t="n">
        <f aca="false">IF(K134&lt;J134,TRUE(),FALSE())</f>
        <v>0</v>
      </c>
      <c r="M134" s="1" t="n">
        <f aca="false">(J134-K134)/(K135-K134-J135+J134)</f>
        <v>-92.4776923365728</v>
      </c>
      <c r="N134" s="38" t="n">
        <f aca="false">IF($A134&lt;=($F$1+$F$2),TRUE(),FALSE())</f>
        <v>1</v>
      </c>
      <c r="O134" s="24" t="n">
        <f aca="false">IF(N134,MIN(K134,J134),0)</f>
        <v>43333.1857282538</v>
      </c>
    </row>
    <row r="135" customFormat="false" ht="12.75" hidden="false" customHeight="false" outlineLevel="0" collapsed="false">
      <c r="A135" s="0" t="n">
        <f aca="false">A134+$A$25</f>
        <v>96000</v>
      </c>
      <c r="B135" s="0" t="n">
        <f aca="false">IF(A135&lt;=$F$1,TRUE(),FALSE())</f>
        <v>0</v>
      </c>
      <c r="C135" s="0" t="n">
        <f aca="false">C134-$A$25*0.5*(IF(B135,$A$29,$B$29)+IF(B134,$A$29,$B$29))</f>
        <v>0.0405930000000001</v>
      </c>
      <c r="D135" s="0" t="n">
        <f aca="false">D134+0.5*(C134+C135)*$A$25/(0.5*(IF(B135,$A$28,$B$28)+IF(B134,$A$28,$B$28)))</f>
        <v>1680.12541882454</v>
      </c>
      <c r="E135" s="0" t="n">
        <f aca="false">D135-273</f>
        <v>1407.12541882454</v>
      </c>
      <c r="F135" s="0" t="n">
        <f aca="false">IF(B135,$A$22,$B$22)*(1-D135*IF(B135,$A$27,$B$27))</f>
        <v>3111.43179091638</v>
      </c>
      <c r="G135" s="24" t="n">
        <f aca="false">G134+G*ONEKM*(0.5*(F135+F134)-BIOT*RHOH2O)</f>
        <v>1906235237.65033</v>
      </c>
      <c r="H135" s="0" t="n">
        <f aca="false">IF(B135,$A$11,$B$11)+IF(B135,$A$12,$B$12)*A135</f>
        <v>19955.6</v>
      </c>
      <c r="I135" s="24" t="n">
        <f aca="false">EXP(H135/D135)</f>
        <v>143982.441010088</v>
      </c>
      <c r="J135" s="24" t="n">
        <f aca="false">MIN(IF(B135,DCREEP_C,DCREEP_M),2*IF(B135,VisInf_C,VisInf_M)*I135*ESCRIT)</f>
        <v>39995.9660206622</v>
      </c>
      <c r="K135" s="24" t="n">
        <f aca="false">DSFDEV*G135</f>
        <v>1234661948.00985</v>
      </c>
      <c r="L135" s="0" t="n">
        <f aca="false">IF(K135&lt;J135,TRUE(),FALSE())</f>
        <v>0</v>
      </c>
      <c r="M135" s="1" t="n">
        <f aca="false">(J135-K135)/(K136-K135-J136+J135)</f>
        <v>-93.55472095452</v>
      </c>
      <c r="N135" s="38" t="n">
        <f aca="false">IF($A135&lt;=($F$1+$F$2),TRUE(),FALSE())</f>
        <v>1</v>
      </c>
      <c r="O135" s="24" t="n">
        <f aca="false">IF(N135,MIN(K135,J135),0)</f>
        <v>39995.9660206622</v>
      </c>
    </row>
    <row r="136" customFormat="false" ht="12.75" hidden="false" customHeight="false" outlineLevel="0" collapsed="false">
      <c r="A136" s="0" t="n">
        <f aca="false">A135+$A$25</f>
        <v>97000</v>
      </c>
      <c r="B136" s="0" t="n">
        <f aca="false">IF(A136&lt;=$F$1,TRUE(),FALSE())</f>
        <v>0</v>
      </c>
      <c r="C136" s="0" t="n">
        <f aca="false">C135-$A$25*0.5*(IF(B136,$A$29,$B$29)+IF(B135,$A$29,$B$29))</f>
        <v>0.0405610000000001</v>
      </c>
      <c r="D136" s="0" t="n">
        <f aca="false">D135+0.5*(C135+C136)*$A$25/(0.5*(IF(B136,$A$28,$B$28)+IF(B135,$A$28,$B$28)))</f>
        <v>1692.80573132454</v>
      </c>
      <c r="E136" s="0" t="n">
        <f aca="false">D136-273</f>
        <v>1419.80573132454</v>
      </c>
      <c r="F136" s="0" t="n">
        <f aca="false">IF(B136,$A$22,$B$22)*(1-D136*IF(B136,$A$27,$B$27))</f>
        <v>3109.76710934713</v>
      </c>
      <c r="G136" s="24" t="n">
        <f aca="false">G135+G*ONEKM*(0.5*(F136+F135)-BIOT*RHOH2O)</f>
        <v>1926605512.26162</v>
      </c>
      <c r="H136" s="0" t="n">
        <f aca="false">IF(B136,$A$11,$B$11)+IF(B136,$A$12,$B$12)*A136</f>
        <v>19972.7</v>
      </c>
      <c r="I136" s="24" t="n">
        <f aca="false">EXP(H136/D136)</f>
        <v>133062.966610692</v>
      </c>
      <c r="J136" s="24" t="n">
        <f aca="false">MIN(IF(B136,DCREEP_C,DCREEP_M),2*IF(B136,VisInf_C,VisInf_M)*I136*ESCRIT)</f>
        <v>36962.7147160038</v>
      </c>
      <c r="K136" s="24" t="n">
        <f aca="false">DSFDEV*G136</f>
        <v>1247855704.1824</v>
      </c>
      <c r="L136" s="0" t="n">
        <f aca="false">IF(K136&lt;J136,TRUE(),FALSE())</f>
        <v>0</v>
      </c>
      <c r="M136" s="1" t="n">
        <f aca="false">(J136-K136)/(K137-K136-J137+J136)</f>
        <v>-94.6324155059199</v>
      </c>
      <c r="N136" s="38" t="n">
        <f aca="false">IF($A136&lt;=($F$1+$F$2),TRUE(),FALSE())</f>
        <v>1</v>
      </c>
      <c r="O136" s="24" t="n">
        <f aca="false">IF(N136,MIN(K136,J136),0)</f>
        <v>36962.7147160038</v>
      </c>
    </row>
    <row r="137" customFormat="false" ht="12.75" hidden="false" customHeight="false" outlineLevel="0" collapsed="false">
      <c r="A137" s="0" t="n">
        <f aca="false">A136+$A$25</f>
        <v>98000</v>
      </c>
      <c r="B137" s="0" t="n">
        <f aca="false">IF(A137&lt;=$F$1,TRUE(),FALSE())</f>
        <v>0</v>
      </c>
      <c r="C137" s="0" t="n">
        <f aca="false">C136-$A$25*0.5*(IF(B137,$A$29,$B$29)+IF(B136,$A$29,$B$29))</f>
        <v>0.0405290000000001</v>
      </c>
      <c r="D137" s="0" t="n">
        <f aca="false">D136+0.5*(C136+C137)*$A$25/(0.5*(IF(B137,$A$28,$B$28)+IF(B136,$A$28,$B$28)))</f>
        <v>1705.47604382454</v>
      </c>
      <c r="E137" s="0" t="n">
        <f aca="false">D137-273</f>
        <v>1432.47604382454</v>
      </c>
      <c r="F137" s="0" t="n">
        <f aca="false">IF(B137,$A$22,$B$22)*(1-D137*IF(B137,$A$27,$B$27))</f>
        <v>3108.10374058588</v>
      </c>
      <c r="G137" s="24" t="n">
        <f aca="false">G136+G*ONEKM*(0.5*(F137+F136)-BIOT*RHOH2O)</f>
        <v>1946959479.4263</v>
      </c>
      <c r="H137" s="0" t="n">
        <f aca="false">IF(B137,$A$11,$B$11)+IF(B137,$A$12,$B$12)*A137</f>
        <v>19989.8</v>
      </c>
      <c r="I137" s="24" t="n">
        <f aca="false">EXP(H137/D137)</f>
        <v>123124.378504005</v>
      </c>
      <c r="J137" s="24" t="n">
        <f aca="false">MIN(IF(B137,DCREEP_C,DCREEP_M),2*IF(B137,VisInf_C,VisInf_M)*I137*ESCRIT)</f>
        <v>34201.9375724869</v>
      </c>
      <c r="K137" s="24" t="n">
        <f aca="false">DSFDEV*G137</f>
        <v>1261038898.07836</v>
      </c>
      <c r="L137" s="0" t="n">
        <f aca="false">IF(K137&lt;J137,TRUE(),FALSE())</f>
        <v>0</v>
      </c>
      <c r="M137" s="1" t="n">
        <f aca="false">(J137-K137)/(K138-K137-J138+J137)</f>
        <v>-95.7107972280631</v>
      </c>
      <c r="N137" s="38" t="n">
        <f aca="false">IF($A137&lt;=($F$1+$F$2),TRUE(),FALSE())</f>
        <v>1</v>
      </c>
      <c r="O137" s="24" t="n">
        <f aca="false">IF(N137,MIN(K137,J137),0)</f>
        <v>34201.9375724869</v>
      </c>
    </row>
    <row r="138" customFormat="false" ht="12.75" hidden="false" customHeight="false" outlineLevel="0" collapsed="false">
      <c r="A138" s="0" t="n">
        <f aca="false">A137+$A$25</f>
        <v>99000</v>
      </c>
      <c r="B138" s="0" t="n">
        <f aca="false">IF(A138&lt;=$F$1,TRUE(),FALSE())</f>
        <v>0</v>
      </c>
      <c r="C138" s="0" t="n">
        <f aca="false">C137-$A$25*0.5*(IF(B138,$A$29,$B$29)+IF(B137,$A$29,$B$29))</f>
        <v>0.0404970000000001</v>
      </c>
      <c r="D138" s="0" t="n">
        <f aca="false">D137+0.5*(C137+C138)*$A$25/(0.5*(IF(B138,$A$28,$B$28)+IF(B137,$A$28,$B$28)))</f>
        <v>1718.13635632454</v>
      </c>
      <c r="E138" s="0" t="n">
        <f aca="false">D138-273</f>
        <v>1445.13635632454</v>
      </c>
      <c r="F138" s="0" t="n">
        <f aca="false">IF(B138,$A$22,$B$22)*(1-D138*IF(B138,$A$27,$B$27))</f>
        <v>3106.44168463263</v>
      </c>
      <c r="G138" s="24" t="n">
        <f aca="false">G137+G*ONEKM*(0.5*(F138+F137)-BIOT*RHOH2O)</f>
        <v>1967297152.00987</v>
      </c>
      <c r="H138" s="0" t="n">
        <f aca="false">IF(B138,$A$11,$B$11)+IF(B138,$A$12,$B$12)*A138</f>
        <v>20006.9</v>
      </c>
      <c r="I138" s="24" t="n">
        <f aca="false">EXP(H138/D138)</f>
        <v>114066.354980751</v>
      </c>
      <c r="J138" s="24" t="n">
        <f aca="false">MIN(IF(B138,DCREEP_C,DCREEP_M),2*IF(B138,VisInf_C,VisInf_M)*I138*ESCRIT)</f>
        <v>31685.7668609136</v>
      </c>
      <c r="K138" s="24" t="n">
        <f aca="false">DSFDEV*G138</f>
        <v>1274211538.0307</v>
      </c>
      <c r="L138" s="0" t="n">
        <f aca="false">IF(K138&lt;J138,TRUE(),FALSE())</f>
        <v>0</v>
      </c>
      <c r="M138" s="1" t="n">
        <f aca="false">(J138-K138)/(K139-K138-J139+J138)</f>
        <v>-96.7898849706821</v>
      </c>
      <c r="N138" s="38" t="n">
        <f aca="false">IF($A138&lt;=($F$1+$F$2),TRUE(),FALSE())</f>
        <v>1</v>
      </c>
      <c r="O138" s="24" t="n">
        <f aca="false">IF(N138,MIN(K138,J138),0)</f>
        <v>31685.7668609136</v>
      </c>
    </row>
    <row r="139" customFormat="false" ht="12.75" hidden="false" customHeight="false" outlineLevel="0" collapsed="false">
      <c r="A139" s="0" t="n">
        <f aca="false">A138+$A$25</f>
        <v>100000</v>
      </c>
      <c r="B139" s="0" t="n">
        <f aca="false">IF(A139&lt;=$F$1,TRUE(),FALSE())</f>
        <v>0</v>
      </c>
      <c r="C139" s="0" t="n">
        <f aca="false">C138-$A$25*0.5*(IF(B139,$A$29,$B$29)+IF(B138,$A$29,$B$29))</f>
        <v>0.0404650000000001</v>
      </c>
      <c r="D139" s="0" t="n">
        <f aca="false">D138+0.5*(C138+C139)*$A$25/(0.5*(IF(B139,$A$28,$B$28)+IF(B138,$A$28,$B$28)))</f>
        <v>1730.78666882454</v>
      </c>
      <c r="E139" s="0" t="n">
        <f aca="false">D139-273</f>
        <v>1457.78666882454</v>
      </c>
      <c r="F139" s="0" t="n">
        <f aca="false">IF(B139,$A$22,$B$22)*(1-D139*IF(B139,$A$27,$B$27))</f>
        <v>3104.78094148738</v>
      </c>
      <c r="G139" s="24" t="n">
        <f aca="false">G138+G*ONEKM*(0.5*(F139+F138)-BIOT*RHOH2O)</f>
        <v>1987618542.87785</v>
      </c>
      <c r="H139" s="0" t="n">
        <f aca="false">IF(B139,$A$11,$B$11)+IF(B139,$A$12,$B$12)*A139</f>
        <v>20024</v>
      </c>
      <c r="I139" s="24" t="n">
        <f aca="false">EXP(H139/D139)</f>
        <v>105799.985119167</v>
      </c>
      <c r="J139" s="24" t="n">
        <f aca="false">MIN(IF(B139,DCREEP_C,DCREEP_M),2*IF(B139,VisInf_C,VisInf_M)*I139*ESCRIT)</f>
        <v>29389.5045821337</v>
      </c>
      <c r="K139" s="24" t="n">
        <f aca="false">DSFDEV*G139</f>
        <v>1287373632.37235</v>
      </c>
      <c r="L139" s="0" t="n">
        <f aca="false">IF(K139&lt;J139,TRUE(),FALSE())</f>
        <v>0</v>
      </c>
      <c r="O139" s="24" t="n">
        <f aca="false">IF(N139,MIN(K139,J139),0)</f>
        <v>0</v>
      </c>
    </row>
    <row r="140" customFormat="false" ht="12.75" hidden="false" customHeight="false" outlineLevel="0" collapsed="false">
      <c r="J140" s="2" t="s">
        <v>17</v>
      </c>
      <c r="O140" s="39" t="n">
        <f aca="false">$A$25*SUM(O39:O139)</f>
        <v>3420255060634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8:38:05Z</dcterms:created>
  <dc:creator>Peter Bird</dc:creator>
  <dc:description/>
  <dc:language>en-US</dc:language>
  <cp:lastModifiedBy>Peter Bird</cp:lastModifiedBy>
  <dcterms:modified xsi:type="dcterms:W3CDTF">2007-10-12T19:40:00Z</dcterms:modified>
  <cp:revision>0</cp:revision>
  <dc:subject/>
  <dc:title/>
</cp:coreProperties>
</file>