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Identifier</t>
  </si>
  <si>
    <t xml:space="preserve">Plate Name</t>
  </si>
  <si>
    <t xml:space="preserve">Area (sterradian)</t>
  </si>
  <si>
    <t xml:space="preserve">Pole latitude (deg. N.)</t>
  </si>
  <si>
    <t xml:space="preserve">Pole longitude (deg. E)</t>
  </si>
  <si>
    <t xml:space="preserve">Rotation rate (deg./Ma)</t>
  </si>
  <si>
    <t xml:space="preserve">Reference</t>
  </si>
  <si>
    <t xml:space="preserve">AF</t>
  </si>
  <si>
    <t xml:space="preserve">Africa</t>
  </si>
  <si>
    <t xml:space="preserve">DeMets et al. [1994]</t>
  </si>
  <si>
    <t xml:space="preserve">AM</t>
  </si>
  <si>
    <t xml:space="preserve">Amur</t>
  </si>
  <si>
    <t xml:space="preserve">Heki et al. [1999]</t>
  </si>
  <si>
    <t xml:space="preserve">AN</t>
  </si>
  <si>
    <t xml:space="preserve">Antarctica</t>
  </si>
  <si>
    <t xml:space="preserve">AP</t>
  </si>
  <si>
    <t xml:space="preserve">Altiplano</t>
  </si>
  <si>
    <t xml:space="preserve">Lamb [2000]</t>
  </si>
  <si>
    <t xml:space="preserve">AR</t>
  </si>
  <si>
    <t xml:space="preserve">Arabia</t>
  </si>
  <si>
    <t xml:space="preserve">AS</t>
  </si>
  <si>
    <t xml:space="preserve">Aegean Sea</t>
  </si>
  <si>
    <t xml:space="preserve">McClusky et al. [2000]</t>
  </si>
  <si>
    <t xml:space="preserve">AT</t>
  </si>
  <si>
    <t xml:space="preserve">Anatolia</t>
  </si>
  <si>
    <t xml:space="preserve">AU</t>
  </si>
  <si>
    <t xml:space="preserve">Australia</t>
  </si>
  <si>
    <t xml:space="preserve">BH</t>
  </si>
  <si>
    <t xml:space="preserve">Birds Head</t>
  </si>
  <si>
    <t xml:space="preserve">this paper</t>
  </si>
  <si>
    <t xml:space="preserve">BR</t>
  </si>
  <si>
    <t xml:space="preserve">Balmoral Reef</t>
  </si>
  <si>
    <t xml:space="preserve">BS</t>
  </si>
  <si>
    <t xml:space="preserve">Banda Sea</t>
  </si>
  <si>
    <t xml:space="preserve">Rangin et al. [1999]</t>
  </si>
  <si>
    <t xml:space="preserve">BU</t>
  </si>
  <si>
    <t xml:space="preserve">Burma</t>
  </si>
  <si>
    <t xml:space="preserve">Circum-Pacific Map Project, 1986</t>
  </si>
  <si>
    <t xml:space="preserve">CA</t>
  </si>
  <si>
    <t xml:space="preserve">Caribbean</t>
  </si>
  <si>
    <t xml:space="preserve">Weber et al. [2001]</t>
  </si>
  <si>
    <t xml:space="preserve">CL</t>
  </si>
  <si>
    <t xml:space="preserve">Caroline</t>
  </si>
  <si>
    <t xml:space="preserve">Seno et al. [1993]</t>
  </si>
  <si>
    <t xml:space="preserve">CO</t>
  </si>
  <si>
    <t xml:space="preserve">Cocos</t>
  </si>
  <si>
    <t xml:space="preserve">CR</t>
  </si>
  <si>
    <t xml:space="preserve">Conway Reef</t>
  </si>
  <si>
    <t xml:space="preserve">EA</t>
  </si>
  <si>
    <t xml:space="preserve">Easter</t>
  </si>
  <si>
    <t xml:space="preserve">Engeln and Stein [1984]</t>
  </si>
  <si>
    <t xml:space="preserve">EU</t>
  </si>
  <si>
    <t xml:space="preserve">Eurasia</t>
  </si>
  <si>
    <t xml:space="preserve">FT</t>
  </si>
  <si>
    <t xml:space="preserve">Futuna</t>
  </si>
  <si>
    <t xml:space="preserve">GP</t>
  </si>
  <si>
    <t xml:space="preserve">Galapagos</t>
  </si>
  <si>
    <t xml:space="preserve">Lonsdale, 1988</t>
  </si>
  <si>
    <t xml:space="preserve">IN</t>
  </si>
  <si>
    <t xml:space="preserve">India</t>
  </si>
  <si>
    <t xml:space="preserve">JF</t>
  </si>
  <si>
    <t xml:space="preserve">Juan de Fuca</t>
  </si>
  <si>
    <t xml:space="preserve">Wilson [1988]</t>
  </si>
  <si>
    <t xml:space="preserve">JZ</t>
  </si>
  <si>
    <t xml:space="preserve">Juan Fernandez</t>
  </si>
  <si>
    <t xml:space="preserve">Anderson-Fontana et al. [1986]</t>
  </si>
  <si>
    <t xml:space="preserve">KE</t>
  </si>
  <si>
    <t xml:space="preserve">Kermadec</t>
  </si>
  <si>
    <t xml:space="preserve">MA</t>
  </si>
  <si>
    <t xml:space="preserve">Mariana</t>
  </si>
  <si>
    <t xml:space="preserve">MN</t>
  </si>
  <si>
    <t xml:space="preserve">Manus</t>
  </si>
  <si>
    <t xml:space="preserve">Martinez and Taylor [1996]</t>
  </si>
  <si>
    <t xml:space="preserve">MO</t>
  </si>
  <si>
    <t xml:space="preserve">Maoke</t>
  </si>
  <si>
    <t xml:space="preserve">MS</t>
  </si>
  <si>
    <t xml:space="preserve">Molucca Sea</t>
  </si>
  <si>
    <t xml:space="preserve">NA</t>
  </si>
  <si>
    <t xml:space="preserve">North America</t>
  </si>
  <si>
    <t xml:space="preserve">NB</t>
  </si>
  <si>
    <t xml:space="preserve">North Bismarck</t>
  </si>
  <si>
    <t xml:space="preserve">Tregoning et al. [1998]</t>
  </si>
  <si>
    <t xml:space="preserve">ND</t>
  </si>
  <si>
    <t xml:space="preserve">North Andes</t>
  </si>
  <si>
    <t xml:space="preserve">Trenkamp et al. [1996]</t>
  </si>
  <si>
    <t xml:space="preserve">NH</t>
  </si>
  <si>
    <t xml:space="preserve">New Hebrides</t>
  </si>
  <si>
    <t xml:space="preserve">NI</t>
  </si>
  <si>
    <t xml:space="preserve">Niuafo'ou</t>
  </si>
  <si>
    <t xml:space="preserve">Zellmer and Taylor [2001]</t>
  </si>
  <si>
    <t xml:space="preserve">NZ</t>
  </si>
  <si>
    <t xml:space="preserve">Nazca</t>
  </si>
  <si>
    <t xml:space="preserve">OK</t>
  </si>
  <si>
    <t xml:space="preserve">Okhotsk</t>
  </si>
  <si>
    <t xml:space="preserve">Cook et al. [1986]</t>
  </si>
  <si>
    <t xml:space="preserve">ON</t>
  </si>
  <si>
    <t xml:space="preserve">Okinawa</t>
  </si>
  <si>
    <t xml:space="preserve">PA</t>
  </si>
  <si>
    <t xml:space="preserve">Pacific</t>
  </si>
  <si>
    <t xml:space="preserve">(abritrary choice of reference frame)</t>
  </si>
  <si>
    <t xml:space="preserve">PM</t>
  </si>
  <si>
    <t xml:space="preserve">Panama</t>
  </si>
  <si>
    <t xml:space="preserve">Kellogg and Vega [1995]</t>
  </si>
  <si>
    <t xml:space="preserve">PS</t>
  </si>
  <si>
    <t xml:space="preserve">Philippine Sea</t>
  </si>
  <si>
    <t xml:space="preserve">Seno et al. [1993]; Kato et al. [1998]</t>
  </si>
  <si>
    <t xml:space="preserve">RI</t>
  </si>
  <si>
    <t xml:space="preserve">Rivera</t>
  </si>
  <si>
    <t xml:space="preserve">DeMets and Traylen [2000]</t>
  </si>
  <si>
    <t xml:space="preserve">SA</t>
  </si>
  <si>
    <t xml:space="preserve">South America</t>
  </si>
  <si>
    <t xml:space="preserve">SB</t>
  </si>
  <si>
    <t xml:space="preserve">South Bismarck</t>
  </si>
  <si>
    <t xml:space="preserve">Tregoning et al. [1999]</t>
  </si>
  <si>
    <t xml:space="preserve">SC</t>
  </si>
  <si>
    <t xml:space="preserve">Scotia</t>
  </si>
  <si>
    <t xml:space="preserve">Pelayo and Wiens [1989]</t>
  </si>
  <si>
    <t xml:space="preserve">SL</t>
  </si>
  <si>
    <t xml:space="preserve">Shetland</t>
  </si>
  <si>
    <t xml:space="preserve">(hypothetical; see text)</t>
  </si>
  <si>
    <t xml:space="preserve">SO</t>
  </si>
  <si>
    <t xml:space="preserve">Somalia</t>
  </si>
  <si>
    <t xml:space="preserve">Chu and Gordon [1999]</t>
  </si>
  <si>
    <t xml:space="preserve">SS</t>
  </si>
  <si>
    <t xml:space="preserve">Solomon Sea</t>
  </si>
  <si>
    <t xml:space="preserve">SU</t>
  </si>
  <si>
    <t xml:space="preserve">Sunda</t>
  </si>
  <si>
    <t xml:space="preserve">SW</t>
  </si>
  <si>
    <t xml:space="preserve">Sandwich</t>
  </si>
  <si>
    <t xml:space="preserve">TI</t>
  </si>
  <si>
    <t xml:space="preserve">Timor</t>
  </si>
  <si>
    <t xml:space="preserve">TO</t>
  </si>
  <si>
    <t xml:space="preserve">Tonga</t>
  </si>
  <si>
    <t xml:space="preserve">WL</t>
  </si>
  <si>
    <t xml:space="preserve">Woodlark</t>
  </si>
  <si>
    <t xml:space="preserve">YA</t>
  </si>
  <si>
    <t xml:space="preserve">Yangtze</t>
  </si>
  <si>
    <t xml:space="preserve">Notes: All poles are expressed in the Pacific-plate reference frame.</t>
  </si>
  <si>
    <t xml:space="preserve">Rotation about each pole is counterclockwise when seen from outside the Earth.</t>
  </si>
  <si>
    <t xml:space="preserve">All rotations are stated with high precision to permit multiple differencing, but accuracy is much l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@"/>
    <numFmt numFmtId="168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5.13"/>
    <col collapsed="false" customWidth="true" hidden="false" outlineLevel="0" max="3" min="3" style="2" width="11.28"/>
    <col collapsed="false" customWidth="true" hidden="false" outlineLevel="0" max="4" min="4" style="3" width="10.41"/>
    <col collapsed="false" customWidth="true" hidden="false" outlineLevel="0" max="5" min="5" style="3" width="10.85"/>
    <col collapsed="false" customWidth="true" hidden="false" outlineLevel="0" max="6" min="6" style="4" width="10.56"/>
    <col collapsed="false" customWidth="true" hidden="false" outlineLevel="0" max="7" min="7" style="5" width="30.7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customFormat="false" ht="12.75" hidden="false" customHeight="false" outlineLevel="0" collapsed="false">
      <c r="A2" s="6" t="s">
        <v>7</v>
      </c>
      <c r="B2" s="0" t="s">
        <v>8</v>
      </c>
      <c r="C2" s="11" t="n">
        <v>1.44065</v>
      </c>
      <c r="D2" s="3" t="n">
        <v>59.16</v>
      </c>
      <c r="E2" s="3" t="n">
        <v>-73.174</v>
      </c>
      <c r="F2" s="4" t="n">
        <v>0.9270359</v>
      </c>
      <c r="G2" s="5" t="s">
        <v>9</v>
      </c>
    </row>
    <row r="3" customFormat="false" ht="12.75" hidden="false" customHeight="false" outlineLevel="0" collapsed="false">
      <c r="A3" s="6" t="s">
        <v>10</v>
      </c>
      <c r="B3" s="5" t="s">
        <v>11</v>
      </c>
      <c r="C3" s="11" t="n">
        <v>0.13066</v>
      </c>
      <c r="D3" s="3" t="n">
        <v>57.645</v>
      </c>
      <c r="E3" s="3" t="n">
        <v>-83.736</v>
      </c>
      <c r="F3" s="4" t="n">
        <v>0.9309</v>
      </c>
      <c r="G3" s="5" t="s">
        <v>12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11" t="n">
        <v>1.43268</v>
      </c>
      <c r="D4" s="3" t="n">
        <v>64.315</v>
      </c>
      <c r="E4" s="3" t="n">
        <v>-83.984</v>
      </c>
      <c r="F4" s="4" t="n">
        <v>0.8695</v>
      </c>
      <c r="G4" s="5" t="s">
        <v>9</v>
      </c>
    </row>
    <row r="5" customFormat="false" ht="12.75" hidden="false" customHeight="false" outlineLevel="0" collapsed="false">
      <c r="A5" s="6" t="s">
        <v>15</v>
      </c>
      <c r="B5" s="0" t="s">
        <v>16</v>
      </c>
      <c r="C5" s="11" t="n">
        <v>0.0205</v>
      </c>
      <c r="D5" s="3" t="n">
        <v>33.639</v>
      </c>
      <c r="E5" s="3" t="n">
        <v>-81.177</v>
      </c>
      <c r="F5" s="4" t="n">
        <v>0.916</v>
      </c>
      <c r="G5" s="5" t="s">
        <v>17</v>
      </c>
    </row>
    <row r="6" customFormat="false" ht="12.75" hidden="false" customHeight="false" outlineLevel="0" collapsed="false">
      <c r="A6" s="6" t="s">
        <v>18</v>
      </c>
      <c r="B6" s="0" t="s">
        <v>19</v>
      </c>
      <c r="C6" s="11" t="n">
        <v>0.12082</v>
      </c>
      <c r="D6" s="3" t="n">
        <v>59.658</v>
      </c>
      <c r="E6" s="3" t="n">
        <v>-33.193</v>
      </c>
      <c r="F6" s="4" t="n">
        <v>1.1616</v>
      </c>
      <c r="G6" s="5" t="s">
        <v>9</v>
      </c>
    </row>
    <row r="7" customFormat="false" ht="12.75" hidden="false" customHeight="false" outlineLevel="0" collapsed="false">
      <c r="A7" s="6" t="s">
        <v>20</v>
      </c>
      <c r="B7" s="0" t="s">
        <v>21</v>
      </c>
      <c r="C7" s="11" t="n">
        <v>0.00793</v>
      </c>
      <c r="D7" s="3" t="n">
        <v>74.275</v>
      </c>
      <c r="E7" s="3" t="n">
        <v>-87.237</v>
      </c>
      <c r="F7" s="4" t="n">
        <v>0.6497</v>
      </c>
      <c r="G7" s="5" t="s">
        <v>22</v>
      </c>
    </row>
    <row r="8" customFormat="false" ht="12.75" hidden="false" customHeight="false" outlineLevel="0" collapsed="false">
      <c r="A8" s="6" t="s">
        <v>23</v>
      </c>
      <c r="B8" s="0" t="s">
        <v>24</v>
      </c>
      <c r="C8" s="11" t="n">
        <v>0.01418</v>
      </c>
      <c r="D8" s="3" t="n">
        <v>56.283</v>
      </c>
      <c r="E8" s="3" t="n">
        <v>8.932</v>
      </c>
      <c r="F8" s="4" t="n">
        <v>1.64</v>
      </c>
      <c r="G8" s="5" t="s">
        <v>22</v>
      </c>
    </row>
    <row r="9" customFormat="false" ht="12.75" hidden="false" customHeight="false" outlineLevel="0" collapsed="false">
      <c r="A9" s="6" t="s">
        <v>25</v>
      </c>
      <c r="B9" s="0" t="s">
        <v>26</v>
      </c>
      <c r="C9" s="11" t="n">
        <v>1.13294</v>
      </c>
      <c r="D9" s="3" t="n">
        <v>60.08</v>
      </c>
      <c r="E9" s="3" t="n">
        <v>1.742</v>
      </c>
      <c r="F9" s="4" t="n">
        <v>1.07438632</v>
      </c>
      <c r="G9" s="5" t="s">
        <v>9</v>
      </c>
    </row>
    <row r="10" customFormat="false" ht="12.75" hidden="false" customHeight="false" outlineLevel="0" collapsed="false">
      <c r="A10" s="6" t="s">
        <v>27</v>
      </c>
      <c r="B10" s="0" t="s">
        <v>28</v>
      </c>
      <c r="C10" s="11" t="n">
        <v>0.01295</v>
      </c>
      <c r="D10" s="3" t="n">
        <v>12.559</v>
      </c>
      <c r="E10" s="3" t="n">
        <v>87.957</v>
      </c>
      <c r="F10" s="4" t="n">
        <v>0.3029</v>
      </c>
      <c r="G10" s="5" t="s">
        <v>29</v>
      </c>
    </row>
    <row r="11" customFormat="false" ht="12.75" hidden="false" customHeight="false" outlineLevel="0" collapsed="false">
      <c r="A11" s="6" t="s">
        <v>30</v>
      </c>
      <c r="B11" s="5" t="s">
        <v>31</v>
      </c>
      <c r="C11" s="11" t="n">
        <v>0.00481</v>
      </c>
      <c r="D11" s="3" t="n">
        <v>45.9</v>
      </c>
      <c r="E11" s="3" t="n">
        <v>-111</v>
      </c>
      <c r="F11" s="4" t="n">
        <v>0.2</v>
      </c>
      <c r="G11" s="5" t="s">
        <v>29</v>
      </c>
    </row>
    <row r="12" customFormat="false" ht="12.75" hidden="false" customHeight="false" outlineLevel="0" collapsed="false">
      <c r="A12" s="6" t="s">
        <v>32</v>
      </c>
      <c r="B12" s="0" t="s">
        <v>33</v>
      </c>
      <c r="C12" s="11" t="n">
        <v>0.01715</v>
      </c>
      <c r="D12" s="3" t="n">
        <v>16.007</v>
      </c>
      <c r="E12" s="3" t="n">
        <v>122.442</v>
      </c>
      <c r="F12" s="4" t="n">
        <v>2.125</v>
      </c>
      <c r="G12" s="5" t="s">
        <v>34</v>
      </c>
    </row>
    <row r="13" customFormat="false" ht="12.75" hidden="false" customHeight="false" outlineLevel="0" collapsed="false">
      <c r="A13" s="6" t="s">
        <v>35</v>
      </c>
      <c r="B13" s="0" t="s">
        <v>36</v>
      </c>
      <c r="C13" s="11" t="n">
        <v>0.0127</v>
      </c>
      <c r="D13" s="3" t="n">
        <v>8.894</v>
      </c>
      <c r="E13" s="3" t="n">
        <v>-75.511</v>
      </c>
      <c r="F13" s="4" t="n">
        <v>2.667</v>
      </c>
      <c r="G13" s="5" t="s">
        <v>37</v>
      </c>
    </row>
    <row r="14" customFormat="false" ht="12.75" hidden="false" customHeight="false" outlineLevel="0" collapsed="false">
      <c r="A14" s="6" t="s">
        <v>38</v>
      </c>
      <c r="B14" s="0" t="s">
        <v>39</v>
      </c>
      <c r="C14" s="11" t="n">
        <v>0.07304</v>
      </c>
      <c r="D14" s="3" t="n">
        <v>54.313</v>
      </c>
      <c r="E14" s="3" t="n">
        <v>-79.431</v>
      </c>
      <c r="F14" s="4" t="n">
        <v>0.904</v>
      </c>
      <c r="G14" s="5" t="s">
        <v>40</v>
      </c>
    </row>
    <row r="15" customFormat="false" ht="12.75" hidden="false" customHeight="false" outlineLevel="0" collapsed="false">
      <c r="A15" s="6" t="s">
        <v>41</v>
      </c>
      <c r="B15" s="0" t="s">
        <v>42</v>
      </c>
      <c r="C15" s="11" t="n">
        <v>0.03765</v>
      </c>
      <c r="D15" s="3" t="n">
        <v>10.13</v>
      </c>
      <c r="E15" s="3" t="n">
        <v>-45.57</v>
      </c>
      <c r="F15" s="4" t="n">
        <v>0.309</v>
      </c>
      <c r="G15" s="5" t="s">
        <v>43</v>
      </c>
    </row>
    <row r="16" customFormat="false" ht="12.75" hidden="false" customHeight="false" outlineLevel="0" collapsed="false">
      <c r="A16" s="6" t="s">
        <v>44</v>
      </c>
      <c r="B16" s="0" t="s">
        <v>45</v>
      </c>
      <c r="C16" s="11" t="n">
        <v>0.07223</v>
      </c>
      <c r="D16" s="3" t="n">
        <v>36.823</v>
      </c>
      <c r="E16" s="3" t="n">
        <v>-108.629</v>
      </c>
      <c r="F16" s="4" t="n">
        <v>1.9975018</v>
      </c>
      <c r="G16" s="5" t="s">
        <v>9</v>
      </c>
    </row>
    <row r="17" customFormat="false" ht="12.75" hidden="false" customHeight="false" outlineLevel="0" collapsed="false">
      <c r="A17" s="6" t="s">
        <v>46</v>
      </c>
      <c r="B17" s="5" t="s">
        <v>47</v>
      </c>
      <c r="C17" s="11" t="n">
        <v>0.00356</v>
      </c>
      <c r="D17" s="3" t="n">
        <v>-12.628</v>
      </c>
      <c r="E17" s="3" t="n">
        <v>175.127</v>
      </c>
      <c r="F17" s="4" t="n">
        <v>3.605</v>
      </c>
      <c r="G17" s="5" t="s">
        <v>29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11" t="n">
        <v>0.00411</v>
      </c>
      <c r="D18" s="3" t="n">
        <v>28.3</v>
      </c>
      <c r="E18" s="3" t="n">
        <v>66.4</v>
      </c>
      <c r="F18" s="4" t="n">
        <v>11.4</v>
      </c>
      <c r="G18" s="5" t="s">
        <v>50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11" t="n">
        <v>1.1963</v>
      </c>
      <c r="D19" s="3" t="n">
        <v>61.066</v>
      </c>
      <c r="E19" s="3" t="n">
        <v>-85.819</v>
      </c>
      <c r="F19" s="4" t="n">
        <v>0.8591457</v>
      </c>
      <c r="G19" s="5" t="s">
        <v>9</v>
      </c>
    </row>
    <row r="20" customFormat="false" ht="12.75" hidden="false" customHeight="false" outlineLevel="0" collapsed="false">
      <c r="A20" s="6" t="s">
        <v>53</v>
      </c>
      <c r="B20" s="0" t="s">
        <v>54</v>
      </c>
      <c r="C20" s="11" t="n">
        <v>0.00079</v>
      </c>
      <c r="D20" s="3" t="n">
        <v>-10.158</v>
      </c>
      <c r="E20" s="3" t="n">
        <v>-178.305</v>
      </c>
      <c r="F20" s="4" t="n">
        <v>4.848</v>
      </c>
      <c r="G20" s="5" t="s">
        <v>29</v>
      </c>
    </row>
    <row r="21" customFormat="false" ht="12.75" hidden="false" customHeight="false" outlineLevel="0" collapsed="false">
      <c r="A21" s="6" t="s">
        <v>55</v>
      </c>
      <c r="B21" s="0" t="s">
        <v>56</v>
      </c>
      <c r="C21" s="11" t="n">
        <v>0.00036</v>
      </c>
      <c r="D21" s="3" t="n">
        <v>9.399</v>
      </c>
      <c r="E21" s="3" t="n">
        <v>79.69</v>
      </c>
      <c r="F21" s="4" t="n">
        <v>5.275</v>
      </c>
      <c r="G21" s="5" t="s">
        <v>57</v>
      </c>
    </row>
    <row r="22" customFormat="false" ht="12.75" hidden="false" customHeight="false" outlineLevel="0" collapsed="false">
      <c r="A22" s="6" t="s">
        <v>58</v>
      </c>
      <c r="B22" s="0" t="s">
        <v>59</v>
      </c>
      <c r="C22" s="11" t="n">
        <v>0.30637</v>
      </c>
      <c r="D22" s="3" t="n">
        <v>60.494</v>
      </c>
      <c r="E22" s="3" t="n">
        <v>-30.403</v>
      </c>
      <c r="F22" s="4" t="n">
        <v>1.10335918</v>
      </c>
      <c r="G22" s="5" t="s">
        <v>9</v>
      </c>
    </row>
    <row r="23" customFormat="false" ht="12.75" hidden="false" customHeight="false" outlineLevel="0" collapsed="false">
      <c r="A23" s="6" t="s">
        <v>60</v>
      </c>
      <c r="B23" s="0" t="s">
        <v>61</v>
      </c>
      <c r="C23" s="11" t="n">
        <v>0.00632</v>
      </c>
      <c r="D23" s="3" t="n">
        <v>35</v>
      </c>
      <c r="E23" s="3" t="n">
        <v>26</v>
      </c>
      <c r="F23" s="4" t="n">
        <v>0.506786</v>
      </c>
      <c r="G23" s="5" t="s">
        <v>62</v>
      </c>
    </row>
    <row r="24" customFormat="false" ht="12.75" hidden="false" customHeight="false" outlineLevel="0" collapsed="false">
      <c r="A24" s="6" t="s">
        <v>63</v>
      </c>
      <c r="B24" s="0" t="s">
        <v>64</v>
      </c>
      <c r="C24" s="11" t="n">
        <v>0.00241</v>
      </c>
      <c r="D24" s="3" t="n">
        <v>35.91</v>
      </c>
      <c r="E24" s="3" t="n">
        <v>70.166</v>
      </c>
      <c r="F24" s="4" t="n">
        <v>22.52</v>
      </c>
      <c r="G24" s="5" t="s">
        <v>65</v>
      </c>
    </row>
    <row r="25" customFormat="false" ht="12.75" hidden="false" customHeight="false" outlineLevel="0" collapsed="false">
      <c r="A25" s="6" t="s">
        <v>66</v>
      </c>
      <c r="B25" s="0" t="s">
        <v>67</v>
      </c>
      <c r="C25" s="11" t="n">
        <v>0.01245</v>
      </c>
      <c r="D25" s="3" t="n">
        <v>47.521</v>
      </c>
      <c r="E25" s="3" t="n">
        <v>-3.115</v>
      </c>
      <c r="F25" s="4" t="n">
        <v>2.831</v>
      </c>
      <c r="G25" s="5" t="s">
        <v>29</v>
      </c>
    </row>
    <row r="26" customFormat="false" ht="12.75" hidden="false" customHeight="false" outlineLevel="0" collapsed="false">
      <c r="A26" s="6" t="s">
        <v>68</v>
      </c>
      <c r="B26" s="0" t="s">
        <v>69</v>
      </c>
      <c r="C26" s="11" t="n">
        <v>0.01037</v>
      </c>
      <c r="D26" s="3" t="n">
        <v>43.777</v>
      </c>
      <c r="E26" s="3" t="n">
        <v>149.205</v>
      </c>
      <c r="F26" s="4" t="n">
        <v>1.278</v>
      </c>
      <c r="G26" s="5" t="s">
        <v>29</v>
      </c>
    </row>
    <row r="27" customFormat="false" ht="12.75" hidden="false" customHeight="false" outlineLevel="0" collapsed="false">
      <c r="A27" s="6" t="s">
        <v>70</v>
      </c>
      <c r="B27" s="0" t="s">
        <v>71</v>
      </c>
      <c r="C27" s="11" t="n">
        <v>0.0002</v>
      </c>
      <c r="D27" s="3" t="n">
        <v>-3.037</v>
      </c>
      <c r="E27" s="3" t="n">
        <v>150.456</v>
      </c>
      <c r="F27" s="4" t="n">
        <v>51.3</v>
      </c>
      <c r="G27" s="5" t="s">
        <v>72</v>
      </c>
    </row>
    <row r="28" customFormat="false" ht="12.75" hidden="false" customHeight="false" outlineLevel="0" collapsed="false">
      <c r="A28" s="6" t="s">
        <v>73</v>
      </c>
      <c r="B28" s="0" t="s">
        <v>74</v>
      </c>
      <c r="C28" s="11" t="n">
        <v>0.00284</v>
      </c>
      <c r="D28" s="3" t="n">
        <v>59.589</v>
      </c>
      <c r="E28" s="3" t="n">
        <v>78.88</v>
      </c>
      <c r="F28" s="4" t="n">
        <v>0.8927</v>
      </c>
      <c r="G28" s="5" t="s">
        <v>29</v>
      </c>
    </row>
    <row r="29" customFormat="false" ht="12.75" hidden="false" customHeight="false" outlineLevel="0" collapsed="false">
      <c r="A29" s="6" t="s">
        <v>75</v>
      </c>
      <c r="B29" s="0" t="s">
        <v>76</v>
      </c>
      <c r="C29" s="11" t="n">
        <v>0.0103</v>
      </c>
      <c r="D29" s="3" t="n">
        <v>11.103</v>
      </c>
      <c r="E29" s="3" t="n">
        <v>-56.746</v>
      </c>
      <c r="F29" s="4" t="n">
        <v>4.07</v>
      </c>
      <c r="G29" s="5" t="s">
        <v>34</v>
      </c>
    </row>
    <row r="30" customFormat="false" ht="12.75" hidden="false" customHeight="false" outlineLevel="0" collapsed="false">
      <c r="A30" s="6" t="s">
        <v>77</v>
      </c>
      <c r="B30" s="0" t="s">
        <v>78</v>
      </c>
      <c r="C30" s="11" t="n">
        <v>1.36559</v>
      </c>
      <c r="D30" s="3" t="n">
        <v>48.709</v>
      </c>
      <c r="E30" s="3" t="n">
        <v>-78.167</v>
      </c>
      <c r="F30" s="4" t="n">
        <v>0.74860898</v>
      </c>
      <c r="G30" s="5" t="s">
        <v>9</v>
      </c>
    </row>
    <row r="31" customFormat="false" ht="12.75" hidden="false" customHeight="false" outlineLevel="0" collapsed="false">
      <c r="A31" s="6" t="s">
        <v>79</v>
      </c>
      <c r="B31" s="0" t="s">
        <v>80</v>
      </c>
      <c r="C31" s="11" t="n">
        <v>0.00956</v>
      </c>
      <c r="D31" s="3" t="n">
        <v>-4</v>
      </c>
      <c r="E31" s="3" t="n">
        <v>139</v>
      </c>
      <c r="F31" s="4" t="n">
        <v>0.33</v>
      </c>
      <c r="G31" s="5" t="s">
        <v>81</v>
      </c>
    </row>
    <row r="32" customFormat="false" ht="12.75" hidden="false" customHeight="false" outlineLevel="0" collapsed="false">
      <c r="A32" s="6" t="s">
        <v>82</v>
      </c>
      <c r="B32" s="0" t="s">
        <v>83</v>
      </c>
      <c r="C32" s="11" t="n">
        <v>0.02394</v>
      </c>
      <c r="D32" s="3" t="n">
        <v>58.664</v>
      </c>
      <c r="E32" s="3" t="n">
        <v>-89.003</v>
      </c>
      <c r="F32" s="4" t="n">
        <v>0.7009</v>
      </c>
      <c r="G32" s="5" t="s">
        <v>84</v>
      </c>
    </row>
    <row r="33" customFormat="false" ht="12.75" hidden="false" customHeight="false" outlineLevel="0" collapsed="false">
      <c r="A33" s="6" t="s">
        <v>85</v>
      </c>
      <c r="B33" s="0" t="s">
        <v>86</v>
      </c>
      <c r="C33" s="11" t="n">
        <v>0.01585</v>
      </c>
      <c r="D33" s="3" t="n">
        <v>13</v>
      </c>
      <c r="E33" s="3" t="n">
        <v>-12</v>
      </c>
      <c r="F33" s="4" t="n">
        <v>2.7</v>
      </c>
      <c r="G33" s="5" t="s">
        <v>29</v>
      </c>
    </row>
    <row r="34" customFormat="false" ht="12.75" hidden="false" customHeight="false" outlineLevel="0" collapsed="false">
      <c r="A34" s="6" t="s">
        <v>87</v>
      </c>
      <c r="B34" s="0" t="s">
        <v>88</v>
      </c>
      <c r="C34" s="11" t="n">
        <v>0.00306</v>
      </c>
      <c r="D34" s="3" t="n">
        <v>6.868</v>
      </c>
      <c r="E34" s="3" t="n">
        <v>-168.868</v>
      </c>
      <c r="F34" s="4" t="n">
        <v>3.255</v>
      </c>
      <c r="G34" s="5" t="s">
        <v>89</v>
      </c>
    </row>
    <row r="35" customFormat="false" ht="12.75" hidden="false" customHeight="false" outlineLevel="0" collapsed="false">
      <c r="A35" s="6" t="s">
        <v>90</v>
      </c>
      <c r="B35" s="0" t="s">
        <v>91</v>
      </c>
      <c r="C35" s="11" t="n">
        <v>0.39669</v>
      </c>
      <c r="D35" s="3" t="n">
        <v>55.578</v>
      </c>
      <c r="E35" s="3" t="n">
        <v>-90.096</v>
      </c>
      <c r="F35" s="4" t="n">
        <v>1.35990764</v>
      </c>
      <c r="G35" s="5" t="s">
        <v>9</v>
      </c>
    </row>
    <row r="36" customFormat="false" ht="12.75" hidden="false" customHeight="false" outlineLevel="0" collapsed="false">
      <c r="A36" s="6" t="s">
        <v>92</v>
      </c>
      <c r="B36" s="0" t="s">
        <v>93</v>
      </c>
      <c r="C36" s="11" t="n">
        <v>0.07482</v>
      </c>
      <c r="D36" s="3" t="n">
        <v>55.421</v>
      </c>
      <c r="E36" s="3" t="n">
        <v>-82.859</v>
      </c>
      <c r="F36" s="4" t="n">
        <v>0.845</v>
      </c>
      <c r="G36" s="5" t="s">
        <v>94</v>
      </c>
    </row>
    <row r="37" customFormat="false" ht="12.75" hidden="false" customHeight="false" outlineLevel="0" collapsed="false">
      <c r="A37" s="6" t="s">
        <v>95</v>
      </c>
      <c r="B37" s="0" t="s">
        <v>96</v>
      </c>
      <c r="C37" s="11" t="n">
        <v>0.00802</v>
      </c>
      <c r="D37" s="3" t="n">
        <v>48.351</v>
      </c>
      <c r="E37" s="3" t="n">
        <v>142.415</v>
      </c>
      <c r="F37" s="4" t="n">
        <v>2.853</v>
      </c>
      <c r="G37" s="5" t="s">
        <v>29</v>
      </c>
    </row>
    <row r="38" customFormat="false" ht="12.75" hidden="false" customHeight="false" outlineLevel="0" collapsed="false">
      <c r="A38" s="6" t="s">
        <v>97</v>
      </c>
      <c r="B38" s="0" t="s">
        <v>98</v>
      </c>
      <c r="C38" s="11" t="n">
        <v>2.57685</v>
      </c>
      <c r="D38" s="3" t="n">
        <v>0</v>
      </c>
      <c r="E38" s="3" t="n">
        <v>0</v>
      </c>
      <c r="F38" s="4" t="n">
        <v>0</v>
      </c>
      <c r="G38" s="5" t="s">
        <v>99</v>
      </c>
    </row>
    <row r="39" customFormat="false" ht="12.75" hidden="false" customHeight="false" outlineLevel="0" collapsed="false">
      <c r="A39" s="6" t="s">
        <v>100</v>
      </c>
      <c r="B39" s="0" t="s">
        <v>101</v>
      </c>
      <c r="C39" s="11" t="n">
        <v>0.00674</v>
      </c>
      <c r="D39" s="3" t="n">
        <v>54.058</v>
      </c>
      <c r="E39" s="3" t="n">
        <v>-90.247</v>
      </c>
      <c r="F39" s="4" t="n">
        <v>0.9069</v>
      </c>
      <c r="G39" s="5" t="s">
        <v>102</v>
      </c>
    </row>
    <row r="40" customFormat="false" ht="12.75" hidden="false" customHeight="false" outlineLevel="0" collapsed="false">
      <c r="A40" s="6" t="s">
        <v>103</v>
      </c>
      <c r="B40" s="0" t="s">
        <v>104</v>
      </c>
      <c r="C40" s="11" t="n">
        <v>0.13409</v>
      </c>
      <c r="D40" s="3" t="n">
        <v>-1.2</v>
      </c>
      <c r="E40" s="3" t="n">
        <v>-45.8</v>
      </c>
      <c r="F40" s="4" t="n">
        <v>1</v>
      </c>
      <c r="G40" s="5" t="s">
        <v>105</v>
      </c>
    </row>
    <row r="41" customFormat="false" ht="12.75" hidden="false" customHeight="false" outlineLevel="0" collapsed="false">
      <c r="A41" s="6" t="s">
        <v>106</v>
      </c>
      <c r="B41" s="0" t="s">
        <v>107</v>
      </c>
      <c r="C41" s="11" t="n">
        <v>0.00249</v>
      </c>
      <c r="D41" s="3" t="n">
        <v>26.7</v>
      </c>
      <c r="E41" s="3" t="n">
        <v>-105.2</v>
      </c>
      <c r="F41" s="4" t="n">
        <f aca="false">3.66/0.78</f>
        <v>4.69230769230769</v>
      </c>
      <c r="G41" s="5" t="s">
        <v>108</v>
      </c>
    </row>
    <row r="42" customFormat="false" ht="12.75" hidden="false" customHeight="false" outlineLevel="0" collapsed="false">
      <c r="A42" s="6" t="s">
        <v>109</v>
      </c>
      <c r="B42" s="0" t="s">
        <v>110</v>
      </c>
      <c r="C42" s="11" t="n">
        <v>1.03045</v>
      </c>
      <c r="D42" s="3" t="n">
        <v>54.999</v>
      </c>
      <c r="E42" s="3" t="n">
        <v>-85.752</v>
      </c>
      <c r="F42" s="4" t="n">
        <v>0.63654234</v>
      </c>
      <c r="G42" s="5" t="s">
        <v>9</v>
      </c>
    </row>
    <row r="43" customFormat="false" ht="12.75" hidden="false" customHeight="false" outlineLevel="0" collapsed="false">
      <c r="A43" s="6" t="s">
        <v>111</v>
      </c>
      <c r="B43" s="0" t="s">
        <v>112</v>
      </c>
      <c r="C43" s="11" t="n">
        <v>0.00762</v>
      </c>
      <c r="D43" s="3" t="n">
        <v>10.61</v>
      </c>
      <c r="E43" s="3" t="n">
        <v>-32.99</v>
      </c>
      <c r="F43" s="4" t="n">
        <v>8.44</v>
      </c>
      <c r="G43" s="5" t="s">
        <v>113</v>
      </c>
    </row>
    <row r="44" customFormat="false" ht="12.75" hidden="false" customHeight="false" outlineLevel="0" collapsed="false">
      <c r="A44" s="6" t="s">
        <v>114</v>
      </c>
      <c r="B44" s="0" t="s">
        <v>115</v>
      </c>
      <c r="C44" s="11" t="n">
        <v>0.0419</v>
      </c>
      <c r="D44" s="3" t="n">
        <v>48.625</v>
      </c>
      <c r="E44" s="3" t="n">
        <v>-81.454</v>
      </c>
      <c r="F44" s="4" t="n">
        <v>0.6516</v>
      </c>
      <c r="G44" s="5" t="s">
        <v>116</v>
      </c>
    </row>
    <row r="45" customFormat="false" ht="12.75" hidden="false" customHeight="false" outlineLevel="0" collapsed="false">
      <c r="A45" s="6" t="s">
        <v>117</v>
      </c>
      <c r="B45" s="5" t="s">
        <v>118</v>
      </c>
      <c r="C45" s="11" t="n">
        <v>0.00178</v>
      </c>
      <c r="D45" s="3" t="n">
        <v>63.121</v>
      </c>
      <c r="E45" s="3" t="n">
        <v>-97.084</v>
      </c>
      <c r="F45" s="4" t="n">
        <v>0.8558</v>
      </c>
      <c r="G45" s="5" t="s">
        <v>119</v>
      </c>
    </row>
    <row r="46" customFormat="false" ht="12.75" hidden="false" customHeight="false" outlineLevel="0" collapsed="false">
      <c r="A46" s="6" t="s">
        <v>120</v>
      </c>
      <c r="B46" s="5" t="s">
        <v>121</v>
      </c>
      <c r="C46" s="11" t="n">
        <v>0.47192</v>
      </c>
      <c r="D46" s="3" t="n">
        <v>58.789</v>
      </c>
      <c r="E46" s="3" t="n">
        <v>-81.637</v>
      </c>
      <c r="F46" s="4" t="n">
        <v>0.9783</v>
      </c>
      <c r="G46" s="5" t="s">
        <v>122</v>
      </c>
    </row>
    <row r="47" customFormat="false" ht="12.75" hidden="false" customHeight="false" outlineLevel="0" collapsed="false">
      <c r="A47" s="6" t="s">
        <v>123</v>
      </c>
      <c r="B47" s="5" t="s">
        <v>124</v>
      </c>
      <c r="C47" s="11" t="n">
        <v>0.00317</v>
      </c>
      <c r="D47" s="3" t="n">
        <v>19.529</v>
      </c>
      <c r="E47" s="3" t="n">
        <v>135.017</v>
      </c>
      <c r="F47" s="4" t="n">
        <v>1.478</v>
      </c>
      <c r="G47" s="5" t="s">
        <v>29</v>
      </c>
    </row>
    <row r="48" customFormat="false" ht="12.75" hidden="false" customHeight="false" outlineLevel="0" collapsed="false">
      <c r="A48" s="6" t="s">
        <v>125</v>
      </c>
      <c r="B48" s="5" t="s">
        <v>126</v>
      </c>
      <c r="C48" s="11" t="n">
        <v>0.21967</v>
      </c>
      <c r="D48" s="3" t="n">
        <v>55.442</v>
      </c>
      <c r="E48" s="3" t="n">
        <v>-72.955</v>
      </c>
      <c r="F48" s="4" t="n">
        <v>1.103</v>
      </c>
      <c r="G48" s="5" t="s">
        <v>34</v>
      </c>
    </row>
    <row r="49" customFormat="false" ht="12.75" hidden="false" customHeight="false" outlineLevel="0" collapsed="false">
      <c r="A49" s="6" t="s">
        <v>127</v>
      </c>
      <c r="B49" s="5" t="s">
        <v>128</v>
      </c>
      <c r="C49" s="11" t="n">
        <v>0.00454</v>
      </c>
      <c r="D49" s="3" t="n">
        <v>-19.019</v>
      </c>
      <c r="E49" s="3" t="n">
        <v>-39.64</v>
      </c>
      <c r="F49" s="4" t="n">
        <v>1.84</v>
      </c>
      <c r="G49" s="5" t="s">
        <v>116</v>
      </c>
    </row>
    <row r="50" customFormat="false" ht="12.75" hidden="false" customHeight="false" outlineLevel="0" collapsed="false">
      <c r="A50" s="6" t="s">
        <v>129</v>
      </c>
      <c r="B50" s="5" t="s">
        <v>130</v>
      </c>
      <c r="C50" s="11" t="n">
        <v>0.0087</v>
      </c>
      <c r="D50" s="3" t="n">
        <v>19.524</v>
      </c>
      <c r="E50" s="3" t="n">
        <v>112.175</v>
      </c>
      <c r="F50" s="4" t="n">
        <v>1.514</v>
      </c>
      <c r="G50" s="5" t="s">
        <v>29</v>
      </c>
    </row>
    <row r="51" customFormat="false" ht="12.75" hidden="false" customHeight="false" outlineLevel="0" collapsed="false">
      <c r="A51" s="6" t="s">
        <v>131</v>
      </c>
      <c r="B51" s="5" t="s">
        <v>132</v>
      </c>
      <c r="C51" s="11" t="n">
        <v>0.00625</v>
      </c>
      <c r="D51" s="3" t="n">
        <v>28.807</v>
      </c>
      <c r="E51" s="3" t="n">
        <v>2.263</v>
      </c>
      <c r="F51" s="4" t="n">
        <v>9.3</v>
      </c>
      <c r="G51" s="5" t="s">
        <v>89</v>
      </c>
    </row>
    <row r="52" customFormat="false" ht="12.75" hidden="false" customHeight="false" outlineLevel="0" collapsed="false">
      <c r="A52" s="6" t="s">
        <v>133</v>
      </c>
      <c r="B52" s="5" t="s">
        <v>134</v>
      </c>
      <c r="C52" s="11" t="n">
        <v>0.01116</v>
      </c>
      <c r="D52" s="3" t="n">
        <v>22.134</v>
      </c>
      <c r="E52" s="3" t="n">
        <v>132.33</v>
      </c>
      <c r="F52" s="4" t="n">
        <v>1.546</v>
      </c>
      <c r="G52" s="5" t="s">
        <v>81</v>
      </c>
    </row>
    <row r="53" customFormat="false" ht="12.75" hidden="false" customHeight="false" outlineLevel="0" collapsed="false">
      <c r="A53" s="6" t="s">
        <v>135</v>
      </c>
      <c r="B53" s="5" t="s">
        <v>136</v>
      </c>
      <c r="C53" s="11" t="n">
        <v>0.05425</v>
      </c>
      <c r="D53" s="3" t="n">
        <v>69.067</v>
      </c>
      <c r="E53" s="3" t="n">
        <v>-97.718</v>
      </c>
      <c r="F53" s="4" t="n">
        <v>0.9983</v>
      </c>
      <c r="G53" s="5" t="s">
        <v>12</v>
      </c>
    </row>
    <row r="54" customFormat="false" ht="12.75" hidden="false" customHeight="false" outlineLevel="0" collapsed="false">
      <c r="A54" s="5" t="s">
        <v>137</v>
      </c>
    </row>
    <row r="55" customFormat="false" ht="12.75" hidden="false" customHeight="false" outlineLevel="0" collapsed="false">
      <c r="A55" s="5" t="s">
        <v>138</v>
      </c>
    </row>
    <row r="56" customFormat="false" ht="12.75" hidden="false" customHeight="false" outlineLevel="0" collapsed="false">
      <c r="A56" s="5" t="s">
        <v>139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7:28:25Z</dcterms:created>
  <dc:creator>Peter Bird</dc:creator>
  <dc:description/>
  <dc:language>en-US</dc:language>
  <cp:lastModifiedBy>Peter Bird</cp:lastModifiedBy>
  <cp:lastPrinted>2002-12-05T18:45:28Z</cp:lastPrinted>
  <cp:revision>0</cp:revision>
  <dc:subject/>
  <dc:title/>
</cp:coreProperties>
</file>